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144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34764</t>
  </si>
  <si>
    <t xml:space="preserve">TITULO</t>
  </si>
  <si>
    <t xml:space="preserve">NOMBRE CORTO</t>
  </si>
  <si>
    <t xml:space="preserve">DESCRIPCION</t>
  </si>
  <si>
    <t xml:space="preserve">F4_LTAIPEC_Art_74_Fr_IV</t>
  </si>
  <si>
    <t xml:space="preserve">Objetivos y metas institucionales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437</t>
  </si>
  <si>
    <t xml:space="preserve">211438</t>
  </si>
  <si>
    <t xml:space="preserve">211439</t>
  </si>
  <si>
    <t xml:space="preserve">211443</t>
  </si>
  <si>
    <t xml:space="preserve">211442</t>
  </si>
  <si>
    <t xml:space="preserve">211441</t>
  </si>
  <si>
    <t xml:space="preserve">211440</t>
  </si>
  <si>
    <t xml:space="preserve">211444</t>
  </si>
  <si>
    <t xml:space="preserve">211445</t>
  </si>
  <si>
    <t xml:space="preserve">211446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http://www.difmunicipalcampeche.org/trans/Transparencia%202016/fraccion%204/POA2016.pdf</t>
  </si>
  <si>
    <t xml:space="preserve">Coordinación de Evaluación y Planeación</t>
  </si>
  <si>
    <t xml:space="preserve">Implantar, coordinar y promover programas de atención psicológica especializada;</t>
  </si>
  <si>
    <t xml:space="preserve">Promover y llevar a cabo cursos de capacitación y concientización de los Recursos Humanos para la Asistencia Social;</t>
  </si>
  <si>
    <t xml:space="preserve">Coordinar y promover los programas de asistencia social Alimentaría y Desarrollo Comunitario, espacios de Alimentación. Encuentros, Comunidad diferente y el Programa de Unidades de Producción y Desarrollo (UNIPRODES) y otros Programas;</t>
  </si>
  <si>
    <t xml:space="preserve">23089</t>
  </si>
  <si>
    <t xml:space="preserve">23090</t>
  </si>
  <si>
    <t xml:space="preserve">23091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Crecimiento del número de programas de atención psicológica especializada coordinados o promovidos por el DIF</t>
  </si>
  <si>
    <t xml:space="preserve">ACCIONES</t>
  </si>
  <si>
    <t xml:space="preserve">Porcentaje del personal disponible capacitado en Asistencia Social</t>
  </si>
  <si>
    <t xml:space="preserve">Porcentaje de programas coordinados con el cumplimiento de metas en un 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zo Sans"/>
      <family val="3"/>
    </font>
    <font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FMun-E11/Desktop/POA%202016%20alineadas%20con%20MIR%20(4)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DIF"/>
      <sheetName val="1.1 SERV.PÚB."/>
      <sheetName val="1.2 OB. PUB."/>
      <sheetName val="1.3 SMAPAC"/>
      <sheetName val="1.4 TUM"/>
      <sheetName val="1.5 P C"/>
      <sheetName val="2. Part Ciu"/>
      <sheetName val="2. Des. Soc."/>
      <sheetName val="3.1 -3.3 Des.Eco."/>
      <sheetName val="3.4. M Amb."/>
      <sheetName val="3.5 Des.U."/>
      <sheetName val="4. Cultura"/>
      <sheetName val="5 Secretaría"/>
      <sheetName val="5 C. Jur"/>
      <sheetName val="5 Ofi. Alcalde"/>
      <sheetName val="5.2 -5.4  adm.ycal."/>
      <sheetName val="5.2 5.3 Planeación"/>
      <sheetName val="5.5 Tesorería"/>
      <sheetName val="5.5 Contraloría"/>
      <sheetName val="5.6 Catastro"/>
    </sheetNames>
    <sheetDataSet>
      <sheetData sheetId="0">
        <row r="11">
          <cell r="B11" t="str">
            <v>COORDINACIONES</v>
          </cell>
        </row>
        <row r="11">
          <cell r="E11" t="str">
            <v>La asistencia social es el apoyo que se otorga a los grupos sociales más vulnerables de la sociedad, a través de un conjunto de acciones priorizadas que tiendan a mejorar sus condiciones de vida y bienestar, así como proporcionar protección a personas en </v>
          </cell>
          <cell r="F11" t="str">
            <v>ACCIONES</v>
          </cell>
          <cell r="G11">
            <v>18</v>
          </cell>
        </row>
        <row r="11">
          <cell r="AB11" t="str">
            <v>Porcentaje de la población total atendida en programas de asistencia social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encia%202016/fraccion%204/POA2016.pdf" TargetMode="External"/><Relationship Id="rId2" Type="http://schemas.openxmlformats.org/officeDocument/2006/relationships/hyperlink" Target="http://www.difmunicipalcampeche.org/trans/Transparencia%202016/fraccion%204/POA2016.pdf" TargetMode="External"/><Relationship Id="rId3" Type="http://schemas.openxmlformats.org/officeDocument/2006/relationships/hyperlink" Target="http://www.difmunicipalcampeche.org/trans/Transparencia%202016/fraccion%204/POA2016.pdf" TargetMode="External"/><Relationship Id="rId4" Type="http://schemas.openxmlformats.org/officeDocument/2006/relationships/hyperlink" Target="http://www.difmunicipalcampeche.org/trans/Transparencia%202016/fraccion%204/POA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7.7"/>
    <col collapsed="false" customWidth="true" hidden="false" outlineLevel="0" max="3" min="3" style="1" width="38.28"/>
    <col collapsed="false" customWidth="true" hidden="false" outlineLevel="0" max="4" min="4" style="1" width="51.56"/>
    <col collapsed="false" customWidth="true" hidden="false" outlineLevel="0" max="5" min="5" style="1" width="64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3.75" hidden="false" customHeight="false" outlineLevel="0" collapsed="false">
      <c r="A8" s="5" t="n">
        <v>2016</v>
      </c>
      <c r="B8" s="5" t="str">
        <f aca="false">'[1]2. DIF'!$B$11</f>
        <v>COORDINACIONES</v>
      </c>
      <c r="C8" s="6" t="str">
        <f aca="false">'[1]2. DIF'!$E$11</f>
        <v>La asistencia social es el apoyo que se otorga a los grupos sociales más vulnerables de la sociedad, a través de un conjunto de acciones priorizadas que tiendan a mejorar sus condiciones de vida y bienestar, así como proporcionar protección a personas en </v>
      </c>
      <c r="D8" s="1" t="n">
        <v>1</v>
      </c>
      <c r="E8" s="7" t="s">
        <v>35</v>
      </c>
      <c r="F8" s="8" t="n">
        <v>42815</v>
      </c>
      <c r="G8" s="9" t="s">
        <v>36</v>
      </c>
      <c r="H8" s="1" t="n">
        <v>2017</v>
      </c>
      <c r="I8" s="8" t="n">
        <v>42815</v>
      </c>
      <c r="J8" s="10"/>
    </row>
    <row r="9" customFormat="false" ht="22.5" hidden="false" customHeight="false" outlineLevel="0" collapsed="false">
      <c r="A9" s="5" t="n">
        <v>2016</v>
      </c>
      <c r="B9" s="5" t="str">
        <f aca="false">'[1]2. DIF'!$B$11</f>
        <v>COORDINACIONES</v>
      </c>
      <c r="C9" s="11" t="s">
        <v>37</v>
      </c>
      <c r="D9" s="1" t="n">
        <v>2</v>
      </c>
      <c r="E9" s="7" t="s">
        <v>35</v>
      </c>
      <c r="F9" s="8" t="n">
        <v>42815</v>
      </c>
      <c r="G9" s="9" t="s">
        <v>36</v>
      </c>
      <c r="H9" s="1" t="n">
        <v>2017</v>
      </c>
      <c r="I9" s="8" t="n">
        <v>42815</v>
      </c>
      <c r="J9" s="10"/>
    </row>
    <row r="10" customFormat="false" ht="33.75" hidden="false" customHeight="false" outlineLevel="0" collapsed="false">
      <c r="A10" s="5" t="n">
        <v>2016</v>
      </c>
      <c r="B10" s="5" t="str">
        <f aca="false">'[1]2. DIF'!$B$11</f>
        <v>COORDINACIONES</v>
      </c>
      <c r="C10" s="12" t="s">
        <v>38</v>
      </c>
      <c r="D10" s="1" t="n">
        <v>3</v>
      </c>
      <c r="E10" s="7" t="s">
        <v>35</v>
      </c>
      <c r="F10" s="8" t="n">
        <v>42815</v>
      </c>
      <c r="G10" s="9" t="s">
        <v>36</v>
      </c>
      <c r="H10" s="1" t="n">
        <v>2017</v>
      </c>
      <c r="I10" s="8" t="n">
        <v>42815</v>
      </c>
      <c r="J10" s="10"/>
    </row>
    <row r="11" customFormat="false" ht="67.5" hidden="false" customHeight="false" outlineLevel="0" collapsed="false">
      <c r="A11" s="5" t="n">
        <v>2016</v>
      </c>
      <c r="B11" s="5" t="str">
        <f aca="false">'[1]2. DIF'!$B$11</f>
        <v>COORDINACIONES</v>
      </c>
      <c r="C11" s="12" t="s">
        <v>39</v>
      </c>
      <c r="D11" s="1" t="n">
        <v>4</v>
      </c>
      <c r="E11" s="7" t="s">
        <v>35</v>
      </c>
      <c r="F11" s="8" t="n">
        <v>42815</v>
      </c>
      <c r="G11" s="9" t="s">
        <v>36</v>
      </c>
      <c r="H11" s="1" t="n">
        <v>2017</v>
      </c>
      <c r="I11" s="8" t="n">
        <v>42815</v>
      </c>
      <c r="J11" s="10"/>
    </row>
  </sheetData>
  <mergeCells count="1">
    <mergeCell ref="A6:J6"/>
  </mergeCells>
  <hyperlinks>
    <hyperlink ref="E8" r:id="rId1" display="http://www.difmunicipalcampeche.org/trans/Transparencia%202016/fraccion%204/POA2016.pdf"/>
    <hyperlink ref="E9" r:id="rId2" display="http://www.difmunicipalcampeche.org/trans/Transparencia%202016/fraccion%204/POA2016.pdf"/>
    <hyperlink ref="E10" r:id="rId3" display="http://www.difmunicipalcampeche.org/trans/Transparencia%202016/fraccion%204/POA2016.pdf"/>
    <hyperlink ref="E11" r:id="rId4" display="http://www.difmunicipalcampeche.org/trans/Transparencia%202016/fraccion%204/POA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27.42"/>
    <col collapsed="false" customWidth="true" hidden="false" outlineLevel="0" max="4" min="4" style="1" width="41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3" t="s">
        <v>43</v>
      </c>
      <c r="B3" s="13" t="s">
        <v>44</v>
      </c>
      <c r="C3" s="13" t="s">
        <v>45</v>
      </c>
      <c r="D3" s="13" t="s">
        <v>46</v>
      </c>
    </row>
    <row r="4" customFormat="false" ht="33.75" hidden="false" customHeight="false" outlineLevel="0" collapsed="false">
      <c r="A4" s="1" t="n">
        <v>1</v>
      </c>
      <c r="B4" s="6" t="str">
        <f aca="false">'[1]2. DIF'!$AB$11</f>
        <v>Porcentaje de la población total atendida en programas de asistencia social</v>
      </c>
      <c r="C4" s="5" t="n">
        <f aca="false">'[1]2. DIF'!$G$11</f>
        <v>18</v>
      </c>
      <c r="D4" s="5" t="str">
        <f aca="false">'[1]2. DIF'!$F$11</f>
        <v>ACCIONES</v>
      </c>
    </row>
    <row r="5" customFormat="false" ht="56.25" hidden="false" customHeight="false" outlineLevel="0" collapsed="false">
      <c r="A5" s="1" t="n">
        <v>2</v>
      </c>
      <c r="B5" s="11" t="s">
        <v>47</v>
      </c>
      <c r="C5" s="14" t="n">
        <v>1838</v>
      </c>
      <c r="D5" s="5" t="s">
        <v>48</v>
      </c>
    </row>
    <row r="6" customFormat="false" ht="33.75" hidden="false" customHeight="false" outlineLevel="0" collapsed="false">
      <c r="A6" s="1" t="n">
        <v>3</v>
      </c>
      <c r="B6" s="11" t="s">
        <v>49</v>
      </c>
      <c r="C6" s="15" t="n">
        <v>15</v>
      </c>
      <c r="D6" s="5" t="s">
        <v>48</v>
      </c>
    </row>
    <row r="7" customFormat="false" ht="45" hidden="false" customHeight="false" outlineLevel="0" collapsed="false">
      <c r="A7" s="1" t="n">
        <v>4</v>
      </c>
      <c r="B7" s="11" t="s">
        <v>50</v>
      </c>
      <c r="C7" s="15" t="n">
        <v>264</v>
      </c>
      <c r="D7" s="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9:00:41Z</dcterms:created>
  <dc:creator>TransparenciaM</dc:creator>
  <dc:description/>
  <dc:language>en-US</dc:language>
  <cp:lastModifiedBy>TRASPARENCIA DIFMUN</cp:lastModifiedBy>
  <dcterms:modified xsi:type="dcterms:W3CDTF">2017-04-19T20:12:40Z</dcterms:modified>
  <cp:revision>0</cp:revision>
  <dc:subject/>
  <dc:title/>
</cp:coreProperties>
</file>