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829579.55</v>
      </c>
      <c r="E10" s="10" t="n">
        <f aca="false">E11+E19+E29+E39+E49+E59+E72+E76+E63</f>
        <v>7839228.8</v>
      </c>
      <c r="F10" s="10" t="n">
        <f aca="false">F11+F19+F29+F39+F49+F59+F72+F76+F63</f>
        <v>25668808.35</v>
      </c>
      <c r="G10" s="10" t="n">
        <f aca="false">G11+G19+G29+G39+G49+G59+G72+G76+G63</f>
        <v>25470910.99</v>
      </c>
      <c r="H10" s="10" t="n">
        <f aca="false">H11+H19+H29+H39+H49+H59+H72+H76+H63</f>
        <v>25470910.99</v>
      </c>
      <c r="I10" s="10" t="n">
        <f aca="false">I11+I19+I29+I39+I49+I59+I72+I76+I63</f>
        <v>197897.3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555186.91</v>
      </c>
      <c r="E11" s="13" t="n">
        <f aca="false">SUM(E12:E18)</f>
        <v>516077.44</v>
      </c>
      <c r="F11" s="13" t="n">
        <f aca="false">SUM(F12:F18)</f>
        <v>12071264.35</v>
      </c>
      <c r="G11" s="13" t="n">
        <f aca="false">SUM(G12:G18)</f>
        <v>12071264.35</v>
      </c>
      <c r="H11" s="13" t="n">
        <f aca="false">SUM(H12:H18)</f>
        <v>12071264.3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4762806.72</v>
      </c>
      <c r="E12" s="16" t="n">
        <v>4589456.3</v>
      </c>
      <c r="F12" s="16" t="n">
        <f aca="false">D12+E12</f>
        <v>9352263.02</v>
      </c>
      <c r="G12" s="16" t="n">
        <v>9352263.02</v>
      </c>
      <c r="H12" s="16" t="n">
        <v>9352263.0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5120612.64</v>
      </c>
      <c r="E13" s="16" t="n">
        <v>-4903064.15</v>
      </c>
      <c r="F13" s="16" t="n">
        <f aca="false">D13+E13</f>
        <v>217548.489999999</v>
      </c>
      <c r="G13" s="16" t="n">
        <v>217548.49</v>
      </c>
      <c r="H13" s="16" t="n">
        <v>217548.49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78135.48</v>
      </c>
      <c r="E14" s="16" t="n">
        <v>1041193.02</v>
      </c>
      <c r="F14" s="16" t="n">
        <f aca="false">D14+E14</f>
        <v>2219328.5</v>
      </c>
      <c r="G14" s="16" t="n">
        <v>2219328.5</v>
      </c>
      <c r="H14" s="16" t="n">
        <v>2219328.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53008.59</v>
      </c>
      <c r="E16" s="16" t="n">
        <v>-75529.5</v>
      </c>
      <c r="F16" s="16" t="n">
        <f aca="false">D16+E16</f>
        <v>177479.09</v>
      </c>
      <c r="G16" s="16" t="n">
        <v>177479.09</v>
      </c>
      <c r="H16" s="16" t="n">
        <v>177479.0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40623.48</v>
      </c>
      <c r="E18" s="16" t="n">
        <v>-135978.23</v>
      </c>
      <c r="F18" s="16" t="n">
        <f aca="false">D18+E18</f>
        <v>104645.25</v>
      </c>
      <c r="G18" s="16" t="n">
        <v>104645.25</v>
      </c>
      <c r="H18" s="16" t="n">
        <v>104645.25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30091.85</v>
      </c>
      <c r="E19" s="13" t="n">
        <f aca="false">SUM(E20:E28)</f>
        <v>509791.47</v>
      </c>
      <c r="F19" s="13" t="n">
        <f aca="false">SUM(F20:F28)</f>
        <v>3839883.32</v>
      </c>
      <c r="G19" s="13" t="n">
        <f aca="false">SUM(G20:G28)</f>
        <v>3810434.12</v>
      </c>
      <c r="H19" s="13" t="n">
        <f aca="false">SUM(H20:H28)</f>
        <v>3810433.94</v>
      </c>
      <c r="I19" s="13" t="n">
        <f aca="false">SUM(I20:I28)</f>
        <v>29449.1999999997</v>
      </c>
    </row>
    <row r="20" customFormat="false" ht="12.75" hidden="false" customHeight="false" outlineLevel="0" collapsed="false">
      <c r="B20" s="14" t="s">
        <v>23</v>
      </c>
      <c r="C20" s="15"/>
      <c r="D20" s="13" t="n">
        <v>831387.57</v>
      </c>
      <c r="E20" s="16" t="n">
        <v>25838.7</v>
      </c>
      <c r="F20" s="13" t="n">
        <f aca="false">D20+E20</f>
        <v>857226.27</v>
      </c>
      <c r="G20" s="16" t="n">
        <v>846247.03</v>
      </c>
      <c r="H20" s="16" t="n">
        <v>846247.03</v>
      </c>
      <c r="I20" s="16" t="n">
        <f aca="false">F20-G20</f>
        <v>10979.2399999999</v>
      </c>
    </row>
    <row r="21" customFormat="false" ht="12.75" hidden="false" customHeight="false" outlineLevel="0" collapsed="false">
      <c r="B21" s="14" t="s">
        <v>24</v>
      </c>
      <c r="C21" s="15"/>
      <c r="D21" s="13" t="n">
        <v>402346.28</v>
      </c>
      <c r="E21" s="16" t="n">
        <v>194280.33</v>
      </c>
      <c r="F21" s="13" t="n">
        <f aca="false">D21+E21</f>
        <v>596626.61</v>
      </c>
      <c r="G21" s="16" t="n">
        <v>582081.85</v>
      </c>
      <c r="H21" s="16" t="n">
        <v>582081.85</v>
      </c>
      <c r="I21" s="16" t="n">
        <f aca="false">F21-G21</f>
        <v>14544.76</v>
      </c>
    </row>
    <row r="22" customFormat="false" ht="12.75" hidden="false" customHeight="false" outlineLevel="0" collapsed="false">
      <c r="B22" s="14" t="s">
        <v>25</v>
      </c>
      <c r="C22" s="15"/>
      <c r="D22" s="13" t="n">
        <v>245300</v>
      </c>
      <c r="E22" s="16" t="n">
        <v>-175480.86</v>
      </c>
      <c r="F22" s="13" t="n">
        <f aca="false">D22+E22</f>
        <v>69819.14</v>
      </c>
      <c r="G22" s="16" t="n">
        <v>69819.14</v>
      </c>
      <c r="H22" s="16" t="n">
        <v>69819.14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95520</v>
      </c>
      <c r="E23" s="16" t="n">
        <v>19358.46</v>
      </c>
      <c r="F23" s="13" t="n">
        <f aca="false">D23+E23</f>
        <v>214878.46</v>
      </c>
      <c r="G23" s="16" t="n">
        <v>214816.35</v>
      </c>
      <c r="H23" s="16" t="n">
        <v>214816.16</v>
      </c>
      <c r="I23" s="16" t="n">
        <f aca="false">F23-G23</f>
        <v>62.109999999986</v>
      </c>
    </row>
    <row r="24" customFormat="false" ht="12.75" hidden="false" customHeight="false" outlineLevel="0" collapsed="false">
      <c r="B24" s="14" t="s">
        <v>27</v>
      </c>
      <c r="C24" s="15"/>
      <c r="D24" s="13" t="n">
        <v>405500</v>
      </c>
      <c r="E24" s="16" t="n">
        <v>-211569.92</v>
      </c>
      <c r="F24" s="13" t="n">
        <f aca="false">D24+E24</f>
        <v>193930.08</v>
      </c>
      <c r="G24" s="16" t="n">
        <v>193680.07</v>
      </c>
      <c r="H24" s="16" t="n">
        <v>193680.07</v>
      </c>
      <c r="I24" s="16" t="n">
        <f aca="false">F24-G24</f>
        <v>250.00999999998</v>
      </c>
    </row>
    <row r="25" customFormat="false" ht="12.75" hidden="false" customHeight="false" outlineLevel="0" collapsed="false">
      <c r="B25" s="14" t="s">
        <v>28</v>
      </c>
      <c r="C25" s="15"/>
      <c r="D25" s="13" t="n">
        <v>694168</v>
      </c>
      <c r="E25" s="16" t="n">
        <v>-80509.15</v>
      </c>
      <c r="F25" s="13" t="n">
        <f aca="false">D25+E25</f>
        <v>613658.85</v>
      </c>
      <c r="G25" s="16" t="n">
        <v>613374.64</v>
      </c>
      <c r="H25" s="16" t="n">
        <v>613374.53</v>
      </c>
      <c r="I25" s="16" t="n">
        <f aca="false">F25-G25</f>
        <v>284.209999999963</v>
      </c>
    </row>
    <row r="26" customFormat="false" ht="12.75" hidden="false" customHeight="false" outlineLevel="0" collapsed="false">
      <c r="B26" s="14" t="s">
        <v>29</v>
      </c>
      <c r="C26" s="15"/>
      <c r="D26" s="13" t="n">
        <v>52350</v>
      </c>
      <c r="E26" s="16" t="n">
        <v>2512.32</v>
      </c>
      <c r="F26" s="13" t="n">
        <f aca="false">D26+E26</f>
        <v>54862.32</v>
      </c>
      <c r="G26" s="16" t="n">
        <v>54862.32</v>
      </c>
      <c r="H26" s="16" t="n">
        <v>54862.3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152070</v>
      </c>
      <c r="E27" s="16" t="n">
        <v>-15207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1450</v>
      </c>
      <c r="E28" s="16" t="n">
        <v>887431.59</v>
      </c>
      <c r="F28" s="13" t="n">
        <f aca="false">D28+E28</f>
        <v>1238881.59</v>
      </c>
      <c r="G28" s="16" t="n">
        <v>1235552.72</v>
      </c>
      <c r="H28" s="16" t="n">
        <v>1235552.84</v>
      </c>
      <c r="I28" s="16" t="n">
        <f aca="false">F28-G28</f>
        <v>3328.8699999998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96095.92</v>
      </c>
      <c r="E29" s="13" t="n">
        <f aca="false">SUM(E30:E38)</f>
        <v>1442334.69</v>
      </c>
      <c r="F29" s="13" t="n">
        <f aca="false">SUM(F30:F38)</f>
        <v>3238430.61</v>
      </c>
      <c r="G29" s="13" t="n">
        <f aca="false">SUM(G30:G38)</f>
        <v>3125262.15</v>
      </c>
      <c r="H29" s="13" t="n">
        <f aca="false">SUM(H30:H38)</f>
        <v>3125262.33</v>
      </c>
      <c r="I29" s="13" t="n">
        <f aca="false">SUM(I30:I38)</f>
        <v>113168.46</v>
      </c>
    </row>
    <row r="30" customFormat="false" ht="12.75" hidden="false" customHeight="false" outlineLevel="0" collapsed="false">
      <c r="B30" s="14" t="s">
        <v>33</v>
      </c>
      <c r="C30" s="15"/>
      <c r="D30" s="13" t="n">
        <v>85340</v>
      </c>
      <c r="E30" s="16" t="n">
        <v>-13250.37</v>
      </c>
      <c r="F30" s="13" t="n">
        <f aca="false">D30+E30</f>
        <v>72089.63</v>
      </c>
      <c r="G30" s="16" t="n">
        <v>18864.68</v>
      </c>
      <c r="H30" s="16" t="n">
        <v>18864.68</v>
      </c>
      <c r="I30" s="16" t="n">
        <f aca="false">F30-G30</f>
        <v>53224.95</v>
      </c>
    </row>
    <row r="31" customFormat="false" ht="12.75" hidden="false" customHeight="false" outlineLevel="0" collapsed="false">
      <c r="B31" s="14" t="s">
        <v>34</v>
      </c>
      <c r="C31" s="15"/>
      <c r="D31" s="13" t="n">
        <v>656995.92</v>
      </c>
      <c r="E31" s="16" t="n">
        <v>136716.77</v>
      </c>
      <c r="F31" s="13" t="n">
        <f aca="false">D31+E31</f>
        <v>793712.69</v>
      </c>
      <c r="G31" s="16" t="n">
        <v>792212.69</v>
      </c>
      <c r="H31" s="16" t="n">
        <v>792212.69</v>
      </c>
      <c r="I31" s="16" t="n">
        <f aca="false">F31-G31</f>
        <v>1500.00000000012</v>
      </c>
    </row>
    <row r="32" customFormat="false" ht="12.75" hidden="false" customHeight="false" outlineLevel="0" collapsed="false">
      <c r="B32" s="14" t="s">
        <v>35</v>
      </c>
      <c r="C32" s="15"/>
      <c r="D32" s="13" t="n">
        <v>176300</v>
      </c>
      <c r="E32" s="16" t="n">
        <v>-45554.17</v>
      </c>
      <c r="F32" s="13" t="n">
        <f aca="false">D32+E32</f>
        <v>130745.83</v>
      </c>
      <c r="G32" s="16" t="n">
        <v>130745.83</v>
      </c>
      <c r="H32" s="16" t="n">
        <v>130745.8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5500</v>
      </c>
      <c r="E33" s="16" t="n">
        <v>23792.38</v>
      </c>
      <c r="F33" s="13" t="n">
        <f aca="false">D33+E33</f>
        <v>89292.38</v>
      </c>
      <c r="G33" s="16" t="n">
        <v>89292.38</v>
      </c>
      <c r="H33" s="16" t="n">
        <v>89292.3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99120</v>
      </c>
      <c r="E34" s="16" t="n">
        <v>729621.47</v>
      </c>
      <c r="F34" s="13" t="n">
        <f aca="false">D34+E34</f>
        <v>1228741.47</v>
      </c>
      <c r="G34" s="16" t="n">
        <v>1180454.02</v>
      </c>
      <c r="H34" s="16" t="n">
        <v>1180454.2</v>
      </c>
      <c r="I34" s="16" t="n">
        <f aca="false">F34-G34</f>
        <v>48287.45</v>
      </c>
    </row>
    <row r="35" customFormat="false" ht="12.75" hidden="false" customHeight="false" outlineLevel="0" collapsed="false">
      <c r="B35" s="14" t="s">
        <v>38</v>
      </c>
      <c r="C35" s="15"/>
      <c r="D35" s="13" t="n">
        <v>82380</v>
      </c>
      <c r="E35" s="16" t="n">
        <v>185930.09</v>
      </c>
      <c r="F35" s="13" t="n">
        <f aca="false">D35+E35</f>
        <v>268310.09</v>
      </c>
      <c r="G35" s="16" t="n">
        <v>264834.88</v>
      </c>
      <c r="H35" s="16" t="n">
        <v>264834.88</v>
      </c>
      <c r="I35" s="16" t="n">
        <f aca="false">F35-G35</f>
        <v>3475.20999999996</v>
      </c>
    </row>
    <row r="36" customFormat="false" ht="12.75" hidden="false" customHeight="false" outlineLevel="0" collapsed="false">
      <c r="B36" s="14" t="s">
        <v>39</v>
      </c>
      <c r="C36" s="15"/>
      <c r="D36" s="13" t="n">
        <v>182600</v>
      </c>
      <c r="E36" s="16" t="n">
        <v>-51771.95</v>
      </c>
      <c r="F36" s="13" t="n">
        <f aca="false">D36+E36</f>
        <v>130828.05</v>
      </c>
      <c r="G36" s="16" t="n">
        <v>129168.55</v>
      </c>
      <c r="H36" s="16" t="n">
        <v>129168.55</v>
      </c>
      <c r="I36" s="16" t="n">
        <f aca="false">F36-G36</f>
        <v>1659.5</v>
      </c>
    </row>
    <row r="37" customFormat="false" ht="12.75" hidden="false" customHeight="false" outlineLevel="0" collapsed="false">
      <c r="B37" s="14" t="s">
        <v>40</v>
      </c>
      <c r="C37" s="15"/>
      <c r="D37" s="13" t="n">
        <v>46360</v>
      </c>
      <c r="E37" s="16" t="n">
        <v>5899.47</v>
      </c>
      <c r="F37" s="13" t="n">
        <f aca="false">D37+E37</f>
        <v>52259.47</v>
      </c>
      <c r="G37" s="16" t="n">
        <v>47238.12</v>
      </c>
      <c r="H37" s="16" t="n">
        <v>47238.12</v>
      </c>
      <c r="I37" s="16" t="n">
        <f aca="false">F37-G37</f>
        <v>5021.35</v>
      </c>
    </row>
    <row r="38" customFormat="false" ht="12.75" hidden="false" customHeight="false" outlineLevel="0" collapsed="false">
      <c r="B38" s="14" t="s">
        <v>41</v>
      </c>
      <c r="C38" s="15"/>
      <c r="D38" s="13" t="n">
        <v>1500</v>
      </c>
      <c r="E38" s="16" t="n">
        <v>470951</v>
      </c>
      <c r="F38" s="13" t="n">
        <f aca="false">D38+E38</f>
        <v>472451</v>
      </c>
      <c r="G38" s="16" t="n">
        <v>472451</v>
      </c>
      <c r="H38" s="16" t="n">
        <v>47245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02656</v>
      </c>
      <c r="E39" s="13" t="n">
        <f aca="false">SUM(E40:E48)</f>
        <v>226149.33</v>
      </c>
      <c r="F39" s="13" t="n">
        <f aca="false">SUM(F40:F48)</f>
        <v>728805.33</v>
      </c>
      <c r="G39" s="13" t="n">
        <f aca="false">SUM(G40:G48)</f>
        <v>728805.33</v>
      </c>
      <c r="H39" s="13" t="n">
        <f aca="false">SUM(H40:H48)</f>
        <v>728805.33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02656</v>
      </c>
      <c r="E43" s="16" t="n">
        <v>226149.33</v>
      </c>
      <c r="F43" s="13" t="n">
        <f aca="false">D43+E43</f>
        <v>728805.33</v>
      </c>
      <c r="G43" s="16" t="n">
        <v>728805.33</v>
      </c>
      <c r="H43" s="16" t="n">
        <v>728805.33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45548.87</v>
      </c>
      <c r="E49" s="13" t="n">
        <f aca="false">SUM(E50:E58)</f>
        <v>5144875.87</v>
      </c>
      <c r="F49" s="13" t="n">
        <f aca="false">SUM(F50:F58)</f>
        <v>5790424.74</v>
      </c>
      <c r="G49" s="13" t="n">
        <f aca="false">SUM(G50:G58)</f>
        <v>5735145.04</v>
      </c>
      <c r="H49" s="13" t="n">
        <f aca="false">SUM(H50:H58)</f>
        <v>5735145.04</v>
      </c>
      <c r="I49" s="13" t="n">
        <f aca="false">SUM(I50:I58)</f>
        <v>55279.7000000002</v>
      </c>
    </row>
    <row r="50" customFormat="false" ht="12.75" hidden="false" customHeight="false" outlineLevel="0" collapsed="false">
      <c r="B50" s="14" t="s">
        <v>53</v>
      </c>
      <c r="C50" s="15"/>
      <c r="D50" s="13" t="n">
        <v>342745.85</v>
      </c>
      <c r="E50" s="16" t="n">
        <v>1570967.56</v>
      </c>
      <c r="F50" s="13" t="n">
        <f aca="false">D50+E50</f>
        <v>1913713.41</v>
      </c>
      <c r="G50" s="16" t="n">
        <v>1866233.71</v>
      </c>
      <c r="H50" s="16" t="n">
        <v>1866233.71</v>
      </c>
      <c r="I50" s="16" t="n">
        <f aca="false">F50-G50</f>
        <v>47479.7000000002</v>
      </c>
    </row>
    <row r="51" customFormat="false" ht="12.75" hidden="false" customHeight="false" outlineLevel="0" collapsed="false">
      <c r="B51" s="14" t="s">
        <v>54</v>
      </c>
      <c r="C51" s="15"/>
      <c r="D51" s="13" t="n">
        <v>97487</v>
      </c>
      <c r="E51" s="16" t="n">
        <v>263758.64</v>
      </c>
      <c r="F51" s="13" t="n">
        <f aca="false">D51+E51</f>
        <v>361245.64</v>
      </c>
      <c r="G51" s="16" t="n">
        <v>353445.64</v>
      </c>
      <c r="H51" s="16" t="n">
        <v>353445.64</v>
      </c>
      <c r="I51" s="16" t="n">
        <f aca="false">F51-G51</f>
        <v>780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831653.63</v>
      </c>
      <c r="F52" s="13" t="n">
        <f aca="false">D52+E52</f>
        <v>1831653.63</v>
      </c>
      <c r="G52" s="16" t="n">
        <v>1831653.63</v>
      </c>
      <c r="H52" s="16" t="n">
        <v>1831653.63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04116.02</v>
      </c>
      <c r="E53" s="16" t="n">
        <v>1456196.98</v>
      </c>
      <c r="F53" s="13" t="n">
        <f aca="false">D53+E53</f>
        <v>1660313</v>
      </c>
      <c r="G53" s="16" t="n">
        <v>1660313</v>
      </c>
      <c r="H53" s="16" t="n">
        <v>1660313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1899.01</v>
      </c>
      <c r="F55" s="13" t="n">
        <f aca="false">D55+E55</f>
        <v>11899.01</v>
      </c>
      <c r="G55" s="16" t="n">
        <v>11899.01</v>
      </c>
      <c r="H55" s="16" t="n">
        <v>11899.01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00</v>
      </c>
      <c r="E58" s="16" t="n">
        <v>10400.05</v>
      </c>
      <c r="F58" s="13" t="n">
        <f aca="false">D58+E58</f>
        <v>11600.05</v>
      </c>
      <c r="G58" s="16" t="n">
        <v>11600.05</v>
      </c>
      <c r="H58" s="16" t="n">
        <v>11600.05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829579.55</v>
      </c>
      <c r="E160" s="10" t="n">
        <f aca="false">E10+E85</f>
        <v>7839228.8</v>
      </c>
      <c r="F160" s="10" t="n">
        <f aca="false">F10+F85</f>
        <v>25668808.35</v>
      </c>
      <c r="G160" s="10" t="n">
        <f aca="false">G10+G85</f>
        <v>25470910.99</v>
      </c>
      <c r="H160" s="10" t="n">
        <f aca="false">H10+H85</f>
        <v>25470910.99</v>
      </c>
      <c r="I160" s="10" t="n">
        <f aca="false">I10+I85</f>
        <v>197897.3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t</cp:lastModifiedBy>
  <cp:lastPrinted>2016-12-20T19:53:14Z</cp:lastPrinted>
  <dcterms:modified xsi:type="dcterms:W3CDTF">2021-05-11T19:57:48Z</dcterms:modified>
  <cp:revision>0</cp:revision>
  <dc:subject/>
  <dc:title/>
</cp:coreProperties>
</file>