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ON GENERAL</t>
  </si>
  <si>
    <t xml:space="preserve">DIRECCION ADMINISTRATIVA</t>
  </si>
  <si>
    <t xml:space="preserve">DIRECCION DE EVALUACION E IMPACTO</t>
  </si>
  <si>
    <t xml:space="preserve">PROCURADORIA AUXILIAR DE NIÑOS, NIÑAS Y ADOLESCENTES</t>
  </si>
  <si>
    <t xml:space="preserve">ASISTENCIA SOCIAL</t>
  </si>
  <si>
    <t xml:space="preserve">ASISTENCIA ALIMENTARIA</t>
  </si>
  <si>
    <t xml:space="preserve">COMUNICACION Y PROMOCION SOCIAL</t>
  </si>
  <si>
    <t xml:space="preserve">EDUCACION</t>
  </si>
  <si>
    <t xml:space="preserve">RECURSOS HUMANOS Y NOMINA</t>
  </si>
  <si>
    <t xml:space="preserve">DEPARTAMENTO JURIDICO</t>
  </si>
  <si>
    <t xml:space="preserve">EVALUACION Y PLANEACION</t>
  </si>
  <si>
    <t xml:space="preserve">TRANSPARENCIA</t>
  </si>
  <si>
    <t xml:space="preserve">CONTRALORIA INTERN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17829579.55</v>
      </c>
      <c r="D9" s="8" t="n">
        <f aca="false">SUM(D10:D23)</f>
        <v>7839228.8</v>
      </c>
      <c r="E9" s="8" t="n">
        <f aca="false">SUM(E10:E23)</f>
        <v>25668808.35</v>
      </c>
      <c r="F9" s="8" t="n">
        <f aca="false">SUM(F10:F23)</f>
        <v>25470910.99</v>
      </c>
      <c r="G9" s="8" t="n">
        <f aca="false">SUM(G10:G23)</f>
        <v>25470910.99</v>
      </c>
      <c r="H9" s="8" t="n">
        <f aca="false">SUM(H10:H23)</f>
        <v>197897.36</v>
      </c>
    </row>
    <row r="10" customFormat="false" ht="12.75" hidden="false" customHeight="true" outlineLevel="0" collapsed="false">
      <c r="B10" s="9" t="s">
        <v>14</v>
      </c>
      <c r="C10" s="10" t="n">
        <v>24600</v>
      </c>
      <c r="D10" s="10" t="n">
        <v>-24554.97</v>
      </c>
      <c r="E10" s="10" t="n">
        <f aca="false">C10+D10</f>
        <v>45.0299999999988</v>
      </c>
      <c r="F10" s="10" t="n">
        <v>45.03</v>
      </c>
      <c r="G10" s="10" t="n">
        <v>45.03</v>
      </c>
      <c r="H10" s="11" t="n">
        <f aca="false">E10-F10</f>
        <v>-1.16529008664656E-012</v>
      </c>
    </row>
    <row r="11" customFormat="false" ht="12.75" hidden="false" customHeight="false" outlineLevel="0" collapsed="false">
      <c r="B11" s="9" t="s">
        <v>15</v>
      </c>
      <c r="C11" s="12" t="n">
        <v>840043.15</v>
      </c>
      <c r="D11" s="12" t="n">
        <v>688178.8</v>
      </c>
      <c r="E11" s="12" t="n">
        <f aca="false">C11+D11</f>
        <v>1528221.95</v>
      </c>
      <c r="F11" s="12" t="n">
        <v>1528221.95</v>
      </c>
      <c r="G11" s="12" t="n">
        <v>1528221.95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658575.89</v>
      </c>
      <c r="D12" s="12" t="n">
        <v>1713352.24</v>
      </c>
      <c r="E12" s="12" t="n">
        <f aca="false">C12+D12</f>
        <v>4371928.13</v>
      </c>
      <c r="F12" s="12" t="n">
        <v>4371928.13</v>
      </c>
      <c r="G12" s="12" t="n">
        <v>4371928.07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620720.11</v>
      </c>
      <c r="D13" s="12" t="n">
        <v>-52565.65</v>
      </c>
      <c r="E13" s="12" t="n">
        <f aca="false">C13+D13</f>
        <v>568154.46</v>
      </c>
      <c r="F13" s="12" t="n">
        <v>568154.46</v>
      </c>
      <c r="G13" s="12" t="n">
        <v>568154.1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1122264.23</v>
      </c>
      <c r="D14" s="12" t="n">
        <v>-34679.27</v>
      </c>
      <c r="E14" s="12" t="n">
        <f aca="false">C14+D14</f>
        <v>1087584.96</v>
      </c>
      <c r="F14" s="12" t="n">
        <v>1087584.96</v>
      </c>
      <c r="G14" s="12" t="n">
        <v>1087584.96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2872584.34</v>
      </c>
      <c r="D15" s="12" t="n">
        <v>2366406.62</v>
      </c>
      <c r="E15" s="12" t="n">
        <f aca="false">C15+D15</f>
        <v>5238990.96</v>
      </c>
      <c r="F15" s="12" t="n">
        <v>5238990.96</v>
      </c>
      <c r="G15" s="12" t="n">
        <v>5238990.96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534014.97</v>
      </c>
      <c r="D16" s="12" t="n">
        <v>415201.35</v>
      </c>
      <c r="E16" s="12" t="n">
        <f aca="false">C16+D16</f>
        <v>1949216.32</v>
      </c>
      <c r="F16" s="12" t="n">
        <v>1949216.32</v>
      </c>
      <c r="G16" s="12" t="n">
        <v>1949216.32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189172.84</v>
      </c>
      <c r="D17" s="12" t="n">
        <v>217588.72</v>
      </c>
      <c r="E17" s="12" t="n">
        <f aca="false">C17+D17</f>
        <v>1406761.56</v>
      </c>
      <c r="F17" s="12" t="n">
        <v>1406761.56</v>
      </c>
      <c r="G17" s="12" t="n">
        <v>1406761.56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4044989.41</v>
      </c>
      <c r="D18" s="12" t="n">
        <v>1801226.67</v>
      </c>
      <c r="E18" s="12" t="n">
        <f aca="false">C18+D18</f>
        <v>5846216.08</v>
      </c>
      <c r="F18" s="12" t="n">
        <v>5680130.25</v>
      </c>
      <c r="G18" s="12" t="n">
        <v>5680130.25</v>
      </c>
      <c r="H18" s="12" t="n">
        <f aca="false">E18-F18</f>
        <v>166085.83</v>
      </c>
    </row>
    <row r="19" customFormat="false" ht="12.75" hidden="false" customHeight="false" outlineLevel="0" collapsed="false">
      <c r="B19" s="13" t="s">
        <v>23</v>
      </c>
      <c r="C19" s="12" t="n">
        <v>1871809.15</v>
      </c>
      <c r="D19" s="12" t="n">
        <v>711794.21</v>
      </c>
      <c r="E19" s="12" t="n">
        <f aca="false">C19+D19</f>
        <v>2583603.36</v>
      </c>
      <c r="F19" s="12" t="n">
        <v>2583564.32</v>
      </c>
      <c r="G19" s="12" t="n">
        <v>2583564.68</v>
      </c>
      <c r="H19" s="12" t="n">
        <f aca="false">E19-F19</f>
        <v>39.0400000000373</v>
      </c>
    </row>
    <row r="20" customFormat="false" ht="12.75" hidden="false" customHeight="false" outlineLevel="0" collapsed="false">
      <c r="B20" s="13" t="s">
        <v>24</v>
      </c>
      <c r="C20" s="12" t="n">
        <v>297221.8</v>
      </c>
      <c r="D20" s="12" t="n">
        <v>-19693.68</v>
      </c>
      <c r="E20" s="12" t="n">
        <f aca="false">C20+D20</f>
        <v>277528.12</v>
      </c>
      <c r="F20" s="12" t="n">
        <v>276376.29</v>
      </c>
      <c r="G20" s="12" t="n">
        <v>276376.29</v>
      </c>
      <c r="H20" s="12" t="n">
        <f aca="false">E20-F20</f>
        <v>1151.83000000002</v>
      </c>
    </row>
    <row r="21" customFormat="false" ht="12.75" hidden="false" customHeight="false" outlineLevel="0" collapsed="false">
      <c r="B21" s="13" t="s">
        <v>25</v>
      </c>
      <c r="C21" s="12" t="n">
        <v>358798.47</v>
      </c>
      <c r="D21" s="12" t="n">
        <v>-18496.19</v>
      </c>
      <c r="E21" s="12" t="n">
        <f aca="false">C21+D21</f>
        <v>340302.28</v>
      </c>
      <c r="F21" s="12" t="n">
        <v>319349.51</v>
      </c>
      <c r="G21" s="12" t="n">
        <v>319349.51</v>
      </c>
      <c r="H21" s="12" t="n">
        <f aca="false">E21-F21</f>
        <v>20952.77</v>
      </c>
    </row>
    <row r="22" customFormat="false" ht="12.75" hidden="false" customHeight="false" outlineLevel="0" collapsed="false">
      <c r="B22" s="13" t="s">
        <v>26</v>
      </c>
      <c r="C22" s="12" t="n">
        <v>33000</v>
      </c>
      <c r="D22" s="12" t="n">
        <v>14686.59</v>
      </c>
      <c r="E22" s="12" t="n">
        <f aca="false">C22+D22</f>
        <v>47686.59</v>
      </c>
      <c r="F22" s="12" t="n">
        <v>42288.39</v>
      </c>
      <c r="G22" s="12" t="n">
        <v>42288.39</v>
      </c>
      <c r="H22" s="12" t="n">
        <f aca="false">E22-F22</f>
        <v>5398.2</v>
      </c>
    </row>
    <row r="23" customFormat="false" ht="12.75" hidden="false" customHeight="false" outlineLevel="0" collapsed="false">
      <c r="B23" s="13" t="s">
        <v>27</v>
      </c>
      <c r="C23" s="12" t="n">
        <v>361785.19</v>
      </c>
      <c r="D23" s="12" t="n">
        <v>60783.36</v>
      </c>
      <c r="E23" s="12" t="n">
        <f aca="false">C23+D23</f>
        <v>422568.55</v>
      </c>
      <c r="F23" s="12" t="n">
        <v>418298.86</v>
      </c>
      <c r="G23" s="12" t="n">
        <v>418298.92</v>
      </c>
      <c r="H23" s="12" t="n">
        <f aca="false">E23-F23</f>
        <v>4269.69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17829579.55</v>
      </c>
      <c r="D40" s="17" t="n">
        <f aca="false">D9+D24</f>
        <v>7839228.8</v>
      </c>
      <c r="E40" s="17" t="n">
        <f aca="false">E9+E24</f>
        <v>25668808.35</v>
      </c>
      <c r="F40" s="17" t="n">
        <f aca="false">F9+F24</f>
        <v>25470910.99</v>
      </c>
      <c r="G40" s="17" t="n">
        <f aca="false">G9+G24</f>
        <v>25470910.99</v>
      </c>
      <c r="H40" s="17" t="n">
        <f aca="false">H9+H24</f>
        <v>197897.36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t</cp:lastModifiedBy>
  <cp:lastPrinted>2016-12-22T17:30:19Z</cp:lastPrinted>
  <dcterms:modified xsi:type="dcterms:W3CDTF">2021-05-11T19:59:41Z</dcterms:modified>
  <cp:revision>0</cp:revision>
  <dc:subject/>
  <dc:title/>
</cp:coreProperties>
</file>