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F19" activeCellId="0" sqref="F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7142755.31</v>
      </c>
      <c r="E10" s="10" t="n">
        <f aca="false">E11+E19+E29+E39+E49+E59+E72+E76+E63</f>
        <v>305686.47</v>
      </c>
      <c r="F10" s="10" t="n">
        <f aca="false">F11+F19+F29+F39+F49+F59+F72+F76+F63</f>
        <v>27448441.78</v>
      </c>
      <c r="G10" s="10" t="n">
        <f aca="false">G11+G19+G29+G39+G49+G59+G72+G76+G63</f>
        <v>5776475.99</v>
      </c>
      <c r="H10" s="10" t="n">
        <f aca="false">H11+H19+H29+H39+H49+H59+H72+H76+H63</f>
        <v>5723960.91</v>
      </c>
      <c r="I10" s="10" t="n">
        <f aca="false">I11+I19+I29+I39+I49+I59+I72+I76+I63</f>
        <v>21671965.7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430582.98</v>
      </c>
      <c r="E11" s="13" t="n">
        <f aca="false">SUM(E12:E18)</f>
        <v>0</v>
      </c>
      <c r="F11" s="13" t="n">
        <f aca="false">SUM(F12:F18)</f>
        <v>12430582.98</v>
      </c>
      <c r="G11" s="13" t="n">
        <f aca="false">SUM(G12:G18)</f>
        <v>2546691.19</v>
      </c>
      <c r="H11" s="13" t="n">
        <f aca="false">SUM(H12:H18)</f>
        <v>2546691.19</v>
      </c>
      <c r="I11" s="13" t="n">
        <f aca="false">SUM(I12:I18)</f>
        <v>9883891.79</v>
      </c>
    </row>
    <row r="12" customFormat="false" ht="12.75" hidden="false" customHeight="false" outlineLevel="0" collapsed="false">
      <c r="B12" s="14" t="s">
        <v>15</v>
      </c>
      <c r="C12" s="15"/>
      <c r="D12" s="13" t="n">
        <v>10509706.8</v>
      </c>
      <c r="E12" s="16" t="n">
        <v>-2109.6</v>
      </c>
      <c r="F12" s="16" t="n">
        <f aca="false">D12+E12</f>
        <v>10507597.2</v>
      </c>
      <c r="G12" s="16" t="n">
        <v>2412438.63</v>
      </c>
      <c r="H12" s="16" t="n">
        <v>2412438.63</v>
      </c>
      <c r="I12" s="16" t="n">
        <f aca="false">F12-G12</f>
        <v>8095158.57</v>
      </c>
    </row>
    <row r="13" customFormat="false" ht="12.75" hidden="false" customHeight="false" outlineLevel="0" collapsed="false">
      <c r="B13" s="14" t="s">
        <v>16</v>
      </c>
      <c r="C13" s="15"/>
      <c r="D13" s="13" t="n">
        <v>136399.68</v>
      </c>
      <c r="E13" s="16" t="n">
        <v>2109.6</v>
      </c>
      <c r="F13" s="16" t="n">
        <f aca="false">D13+E13</f>
        <v>138509.28</v>
      </c>
      <c r="G13" s="16" t="n">
        <v>52614.69</v>
      </c>
      <c r="H13" s="16" t="n">
        <v>52614.69</v>
      </c>
      <c r="I13" s="16" t="n">
        <f aca="false">F13-G13</f>
        <v>85894.59</v>
      </c>
    </row>
    <row r="14" customFormat="false" ht="12.75" hidden="false" customHeight="false" outlineLevel="0" collapsed="false">
      <c r="B14" s="14" t="s">
        <v>17</v>
      </c>
      <c r="C14" s="15"/>
      <c r="D14" s="13" t="n">
        <v>1458445.39</v>
      </c>
      <c r="E14" s="16" t="n">
        <v>0</v>
      </c>
      <c r="F14" s="16" t="n">
        <f aca="false">D14+E14</f>
        <v>1458445.39</v>
      </c>
      <c r="G14" s="16" t="n">
        <v>28397.74</v>
      </c>
      <c r="H14" s="16" t="n">
        <v>28397.74</v>
      </c>
      <c r="I14" s="16" t="n">
        <f aca="false">F14-G14</f>
        <v>1430047.65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63886.04</v>
      </c>
      <c r="E16" s="16" t="n">
        <v>0</v>
      </c>
      <c r="F16" s="16" t="n">
        <f aca="false">D16+E16</f>
        <v>163886.04</v>
      </c>
      <c r="G16" s="16" t="n">
        <v>0</v>
      </c>
      <c r="H16" s="16" t="n">
        <v>0</v>
      </c>
      <c r="I16" s="16" t="n">
        <f aca="false">F16-G16</f>
        <v>163886.0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62145.07</v>
      </c>
      <c r="E18" s="16" t="n">
        <v>0</v>
      </c>
      <c r="F18" s="16" t="n">
        <f aca="false">D18+E18</f>
        <v>162145.07</v>
      </c>
      <c r="G18" s="16" t="n">
        <v>53240.13</v>
      </c>
      <c r="H18" s="16" t="n">
        <v>53240.13</v>
      </c>
      <c r="I18" s="16" t="n">
        <f aca="false">F18-G18</f>
        <v>108904.9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06576.95</v>
      </c>
      <c r="E19" s="13" t="n">
        <f aca="false">SUM(E20:E28)</f>
        <v>80796.81</v>
      </c>
      <c r="F19" s="13" t="n">
        <f aca="false">SUM(F20:F28)</f>
        <v>3487373.76</v>
      </c>
      <c r="G19" s="13" t="n">
        <f aca="false">SUM(G20:G28)</f>
        <v>538093.45</v>
      </c>
      <c r="H19" s="13" t="n">
        <f aca="false">SUM(H20:H28)</f>
        <v>531288.86</v>
      </c>
      <c r="I19" s="13" t="n">
        <f aca="false">SUM(I20:I28)</f>
        <v>2949280.31</v>
      </c>
    </row>
    <row r="20" customFormat="false" ht="12.75" hidden="false" customHeight="false" outlineLevel="0" collapsed="false">
      <c r="B20" s="14" t="s">
        <v>23</v>
      </c>
      <c r="C20" s="15"/>
      <c r="D20" s="13" t="n">
        <v>1105788.57</v>
      </c>
      <c r="E20" s="16" t="n">
        <v>23353.64</v>
      </c>
      <c r="F20" s="13" t="n">
        <f aca="false">D20+E20</f>
        <v>1129142.21</v>
      </c>
      <c r="G20" s="16" t="n">
        <v>203828.77</v>
      </c>
      <c r="H20" s="16" t="n">
        <v>202806.77</v>
      </c>
      <c r="I20" s="16" t="n">
        <f aca="false">F20-G20</f>
        <v>925313.44</v>
      </c>
    </row>
    <row r="21" customFormat="false" ht="12.75" hidden="false" customHeight="false" outlineLevel="0" collapsed="false">
      <c r="B21" s="14" t="s">
        <v>24</v>
      </c>
      <c r="C21" s="15"/>
      <c r="D21" s="13" t="n">
        <v>924074</v>
      </c>
      <c r="E21" s="16" t="n">
        <v>85350.76</v>
      </c>
      <c r="F21" s="13" t="n">
        <f aca="false">D21+E21</f>
        <v>1009424.76</v>
      </c>
      <c r="G21" s="16" t="n">
        <v>112482.05</v>
      </c>
      <c r="H21" s="16" t="n">
        <v>112482.05</v>
      </c>
      <c r="I21" s="16" t="n">
        <f aca="false">F21-G21</f>
        <v>896942.71</v>
      </c>
    </row>
    <row r="22" customFormat="false" ht="12.75" hidden="false" customHeight="false" outlineLevel="0" collapsed="false">
      <c r="B22" s="14" t="s">
        <v>25</v>
      </c>
      <c r="C22" s="15"/>
      <c r="D22" s="13" t="n">
        <v>5060</v>
      </c>
      <c r="E22" s="16" t="n">
        <v>525</v>
      </c>
      <c r="F22" s="13" t="n">
        <f aca="false">D22+E22</f>
        <v>5585</v>
      </c>
      <c r="G22" s="16" t="n">
        <v>403.69</v>
      </c>
      <c r="H22" s="16" t="n">
        <v>403.69</v>
      </c>
      <c r="I22" s="16" t="n">
        <f aca="false">F22-G22</f>
        <v>5181.31</v>
      </c>
    </row>
    <row r="23" customFormat="false" ht="12.75" hidden="false" customHeight="false" outlineLevel="0" collapsed="false">
      <c r="B23" s="14" t="s">
        <v>26</v>
      </c>
      <c r="C23" s="15"/>
      <c r="D23" s="13" t="n">
        <v>38121.73</v>
      </c>
      <c r="E23" s="16" t="n">
        <v>-6213.49</v>
      </c>
      <c r="F23" s="13" t="n">
        <f aca="false">D23+E23</f>
        <v>31908.24</v>
      </c>
      <c r="G23" s="16" t="n">
        <v>11137.26</v>
      </c>
      <c r="H23" s="16" t="n">
        <v>9049.26</v>
      </c>
      <c r="I23" s="16" t="n">
        <f aca="false">F23-G23</f>
        <v>20770.98</v>
      </c>
    </row>
    <row r="24" customFormat="false" ht="12.75" hidden="false" customHeight="false" outlineLevel="0" collapsed="false">
      <c r="B24" s="14" t="s">
        <v>27</v>
      </c>
      <c r="C24" s="15"/>
      <c r="D24" s="13" t="n">
        <v>504670</v>
      </c>
      <c r="E24" s="16" t="n">
        <v>16774.88</v>
      </c>
      <c r="F24" s="13" t="n">
        <f aca="false">D24+E24</f>
        <v>521444.88</v>
      </c>
      <c r="G24" s="16" t="n">
        <v>56132.77</v>
      </c>
      <c r="H24" s="16" t="n">
        <v>56132.77</v>
      </c>
      <c r="I24" s="16" t="n">
        <f aca="false">F24-G24</f>
        <v>465312.11</v>
      </c>
    </row>
    <row r="25" customFormat="false" ht="12.75" hidden="false" customHeight="false" outlineLevel="0" collapsed="false">
      <c r="B25" s="14" t="s">
        <v>28</v>
      </c>
      <c r="C25" s="15"/>
      <c r="D25" s="13" t="n">
        <v>613913.12</v>
      </c>
      <c r="E25" s="16" t="n">
        <v>0</v>
      </c>
      <c r="F25" s="13" t="n">
        <f aca="false">D25+E25</f>
        <v>613913.12</v>
      </c>
      <c r="G25" s="16" t="n">
        <v>104008.68</v>
      </c>
      <c r="H25" s="16" t="n">
        <v>103610.08</v>
      </c>
      <c r="I25" s="16" t="n">
        <f aca="false">F25-G25</f>
        <v>509904.44</v>
      </c>
    </row>
    <row r="26" customFormat="false" ht="12.75" hidden="false" customHeight="false" outlineLevel="0" collapsed="false">
      <c r="B26" s="14" t="s">
        <v>29</v>
      </c>
      <c r="C26" s="15"/>
      <c r="D26" s="13" t="n">
        <v>110740</v>
      </c>
      <c r="E26" s="16" t="n">
        <v>-18818.5</v>
      </c>
      <c r="F26" s="13" t="n">
        <f aca="false">D26+E26</f>
        <v>91921.5</v>
      </c>
      <c r="G26" s="16" t="n">
        <v>5714.63</v>
      </c>
      <c r="H26" s="16" t="n">
        <v>5714.63</v>
      </c>
      <c r="I26" s="16" t="n">
        <f aca="false">F26-G26</f>
        <v>86206.8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4209.53</v>
      </c>
      <c r="E28" s="16" t="n">
        <v>-20175.48</v>
      </c>
      <c r="F28" s="13" t="n">
        <f aca="false">D28+E28</f>
        <v>84034.05</v>
      </c>
      <c r="G28" s="16" t="n">
        <v>44385.6</v>
      </c>
      <c r="H28" s="16" t="n">
        <v>41089.61</v>
      </c>
      <c r="I28" s="16" t="n">
        <f aca="false">F28-G28</f>
        <v>39648.4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432838.17</v>
      </c>
      <c r="E29" s="13" t="n">
        <f aca="false">SUM(E30:E38)</f>
        <v>114172.84</v>
      </c>
      <c r="F29" s="13" t="n">
        <f aca="false">SUM(F30:F38)</f>
        <v>10547011.01</v>
      </c>
      <c r="G29" s="13" t="n">
        <f aca="false">SUM(G30:G38)</f>
        <v>2465034.99</v>
      </c>
      <c r="H29" s="13" t="n">
        <f aca="false">SUM(H30:H38)</f>
        <v>2419382.5</v>
      </c>
      <c r="I29" s="13" t="n">
        <f aca="false">SUM(I30:I38)</f>
        <v>8081976.02</v>
      </c>
    </row>
    <row r="30" customFormat="false" ht="12.75" hidden="false" customHeight="false" outlineLevel="0" collapsed="false">
      <c r="B30" s="14" t="s">
        <v>33</v>
      </c>
      <c r="C30" s="15"/>
      <c r="D30" s="13" t="n">
        <v>548956.67</v>
      </c>
      <c r="E30" s="16" t="n">
        <v>798</v>
      </c>
      <c r="F30" s="13" t="n">
        <f aca="false">D30+E30</f>
        <v>549754.67</v>
      </c>
      <c r="G30" s="16" t="n">
        <v>22348.69</v>
      </c>
      <c r="H30" s="16" t="n">
        <v>22348</v>
      </c>
      <c r="I30" s="16" t="n">
        <f aca="false">F30-G30</f>
        <v>527405.98</v>
      </c>
    </row>
    <row r="31" customFormat="false" ht="12.75" hidden="false" customHeight="false" outlineLevel="0" collapsed="false">
      <c r="B31" s="14" t="s">
        <v>34</v>
      </c>
      <c r="C31" s="15"/>
      <c r="D31" s="13" t="n">
        <v>789800.08</v>
      </c>
      <c r="E31" s="16" t="n">
        <v>46985</v>
      </c>
      <c r="F31" s="13" t="n">
        <f aca="false">D31+E31</f>
        <v>836785.08</v>
      </c>
      <c r="G31" s="16" t="n">
        <v>163328.4</v>
      </c>
      <c r="H31" s="16" t="n">
        <v>163328.4</v>
      </c>
      <c r="I31" s="16" t="n">
        <f aca="false">F31-G31</f>
        <v>673456.68</v>
      </c>
    </row>
    <row r="32" customFormat="false" ht="12.75" hidden="false" customHeight="false" outlineLevel="0" collapsed="false">
      <c r="B32" s="14" t="s">
        <v>35</v>
      </c>
      <c r="C32" s="15"/>
      <c r="D32" s="13" t="n">
        <v>7975700.08</v>
      </c>
      <c r="E32" s="16" t="n">
        <v>0</v>
      </c>
      <c r="F32" s="13" t="n">
        <f aca="false">D32+E32</f>
        <v>7975700.08</v>
      </c>
      <c r="G32" s="16" t="n">
        <v>1983600</v>
      </c>
      <c r="H32" s="16" t="n">
        <v>1983600</v>
      </c>
      <c r="I32" s="16" t="n">
        <f aca="false">F32-G32</f>
        <v>5992100.08</v>
      </c>
    </row>
    <row r="33" customFormat="false" ht="12.75" hidden="false" customHeight="false" outlineLevel="0" collapsed="false">
      <c r="B33" s="14" t="s">
        <v>36</v>
      </c>
      <c r="C33" s="15"/>
      <c r="D33" s="13" t="n">
        <v>65500.08</v>
      </c>
      <c r="E33" s="16" t="n">
        <v>82680</v>
      </c>
      <c r="F33" s="13" t="n">
        <f aca="false">D33+E33</f>
        <v>148180.08</v>
      </c>
      <c r="G33" s="16" t="n">
        <v>95188.43</v>
      </c>
      <c r="H33" s="16" t="n">
        <v>50580.63</v>
      </c>
      <c r="I33" s="16" t="n">
        <f aca="false">F33-G33</f>
        <v>52991.65</v>
      </c>
    </row>
    <row r="34" customFormat="false" ht="12.75" hidden="false" customHeight="false" outlineLevel="0" collapsed="false">
      <c r="B34" s="14" t="s">
        <v>37</v>
      </c>
      <c r="C34" s="15"/>
      <c r="D34" s="13" t="n">
        <v>138299.92</v>
      </c>
      <c r="E34" s="16" t="n">
        <v>20817.36</v>
      </c>
      <c r="F34" s="13" t="n">
        <f aca="false">D34+E34</f>
        <v>159117.28</v>
      </c>
      <c r="G34" s="16" t="n">
        <v>86846.32</v>
      </c>
      <c r="H34" s="16" t="n">
        <v>85802.32</v>
      </c>
      <c r="I34" s="16" t="n">
        <f aca="false">F34-G34</f>
        <v>72270.96</v>
      </c>
    </row>
    <row r="35" customFormat="false" ht="12.75" hidden="false" customHeight="false" outlineLevel="0" collapsed="false">
      <c r="B35" s="14" t="s">
        <v>38</v>
      </c>
      <c r="C35" s="15"/>
      <c r="D35" s="13" t="n">
        <v>270581.34</v>
      </c>
      <c r="E35" s="16" t="n">
        <v>-3232.5</v>
      </c>
      <c r="F35" s="13" t="n">
        <f aca="false">D35+E35</f>
        <v>267348.84</v>
      </c>
      <c r="G35" s="16" t="n">
        <v>21419.85</v>
      </c>
      <c r="H35" s="16" t="n">
        <v>21419.85</v>
      </c>
      <c r="I35" s="16" t="n">
        <f aca="false">F35-G35</f>
        <v>245928.99</v>
      </c>
    </row>
    <row r="36" customFormat="false" ht="12.75" hidden="false" customHeight="false" outlineLevel="0" collapsed="false">
      <c r="B36" s="14" t="s">
        <v>39</v>
      </c>
      <c r="C36" s="15"/>
      <c r="D36" s="13" t="n">
        <v>219500</v>
      </c>
      <c r="E36" s="16" t="n">
        <v>-32406.02</v>
      </c>
      <c r="F36" s="13" t="n">
        <f aca="false">D36+E36</f>
        <v>187093.98</v>
      </c>
      <c r="G36" s="16" t="n">
        <v>4504.9</v>
      </c>
      <c r="H36" s="16" t="n">
        <v>4504.9</v>
      </c>
      <c r="I36" s="16" t="n">
        <f aca="false">F36-G36</f>
        <v>182589.08</v>
      </c>
    </row>
    <row r="37" customFormat="false" ht="12.75" hidden="false" customHeight="false" outlineLevel="0" collapsed="false">
      <c r="B37" s="14" t="s">
        <v>40</v>
      </c>
      <c r="C37" s="15"/>
      <c r="D37" s="13" t="n">
        <v>40300</v>
      </c>
      <c r="E37" s="16" t="n">
        <v>-2320</v>
      </c>
      <c r="F37" s="13" t="n">
        <f aca="false">D37+E37</f>
        <v>37980</v>
      </c>
      <c r="G37" s="16" t="n">
        <v>4330.4</v>
      </c>
      <c r="H37" s="16" t="n">
        <v>4330.4</v>
      </c>
      <c r="I37" s="16" t="n">
        <f aca="false">F37-G37</f>
        <v>33649.6</v>
      </c>
    </row>
    <row r="38" customFormat="false" ht="12.75" hidden="false" customHeight="false" outlineLevel="0" collapsed="false">
      <c r="B38" s="14" t="s">
        <v>41</v>
      </c>
      <c r="C38" s="15"/>
      <c r="D38" s="13" t="n">
        <v>384200</v>
      </c>
      <c r="E38" s="16" t="n">
        <v>851</v>
      </c>
      <c r="F38" s="13" t="n">
        <f aca="false">D38+E38</f>
        <v>385051</v>
      </c>
      <c r="G38" s="16" t="n">
        <v>83468</v>
      </c>
      <c r="H38" s="16" t="n">
        <v>83468</v>
      </c>
      <c r="I38" s="16" t="n">
        <f aca="false">F38-G38</f>
        <v>30158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04797.21</v>
      </c>
      <c r="E39" s="13" t="n">
        <f aca="false">SUM(E40:E48)</f>
        <v>19879</v>
      </c>
      <c r="F39" s="13" t="n">
        <f aca="false">SUM(F40:F48)</f>
        <v>724676.21</v>
      </c>
      <c r="G39" s="13" t="n">
        <f aca="false">SUM(G40:G48)</f>
        <v>132746.54</v>
      </c>
      <c r="H39" s="13" t="n">
        <f aca="false">SUM(H40:H48)</f>
        <v>132746.54</v>
      </c>
      <c r="I39" s="13" t="n">
        <f aca="false">SUM(I40:I48)</f>
        <v>591929.6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04797.21</v>
      </c>
      <c r="E43" s="16" t="n">
        <v>19879</v>
      </c>
      <c r="F43" s="13" t="n">
        <f aca="false">D43+E43</f>
        <v>724676.21</v>
      </c>
      <c r="G43" s="16" t="n">
        <v>132746.54</v>
      </c>
      <c r="H43" s="16" t="n">
        <v>132746.54</v>
      </c>
      <c r="I43" s="16" t="n">
        <f aca="false">F43-G43</f>
        <v>591929.6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7960</v>
      </c>
      <c r="E49" s="13" t="n">
        <f aca="false">SUM(E50:E58)</f>
        <v>24476.62</v>
      </c>
      <c r="F49" s="13" t="n">
        <f aca="false">SUM(F50:F58)</f>
        <v>192436.62</v>
      </c>
      <c r="G49" s="13" t="n">
        <f aca="false">SUM(G50:G58)</f>
        <v>27548.62</v>
      </c>
      <c r="H49" s="13" t="n">
        <f aca="false">SUM(H50:H58)</f>
        <v>27490.62</v>
      </c>
      <c r="I49" s="13" t="n">
        <f aca="false">SUM(I50:I58)</f>
        <v>164888</v>
      </c>
    </row>
    <row r="50" customFormat="false" ht="12.75" hidden="false" customHeight="false" outlineLevel="0" collapsed="false">
      <c r="B50" s="14" t="s">
        <v>53</v>
      </c>
      <c r="C50" s="15"/>
      <c r="D50" s="13" t="n">
        <v>101960</v>
      </c>
      <c r="E50" s="16" t="n">
        <v>24476.62</v>
      </c>
      <c r="F50" s="13" t="n">
        <f aca="false">D50+E50</f>
        <v>126436.62</v>
      </c>
      <c r="G50" s="16" t="n">
        <v>27548.62</v>
      </c>
      <c r="H50" s="16" t="n">
        <v>27490.62</v>
      </c>
      <c r="I50" s="16" t="n">
        <f aca="false">F50-G50</f>
        <v>98888</v>
      </c>
    </row>
    <row r="51" customFormat="false" ht="12.75" hidden="false" customHeight="false" outlineLevel="0" collapsed="false">
      <c r="B51" s="14" t="s">
        <v>54</v>
      </c>
      <c r="C51" s="15"/>
      <c r="D51" s="13" t="n">
        <v>66000</v>
      </c>
      <c r="E51" s="16" t="n">
        <v>0</v>
      </c>
      <c r="F51" s="13" t="n">
        <f aca="false">D51+E51</f>
        <v>66000</v>
      </c>
      <c r="G51" s="16" t="n">
        <v>0</v>
      </c>
      <c r="H51" s="16" t="n">
        <v>0</v>
      </c>
      <c r="I51" s="16" t="n">
        <f aca="false">F51-G51</f>
        <v>66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66361.2</v>
      </c>
      <c r="F72" s="13" t="n">
        <f aca="false">SUM(F73:F75)</f>
        <v>66361.2</v>
      </c>
      <c r="G72" s="13" t="n">
        <f aca="false">SUM(G73:G75)</f>
        <v>66361.2</v>
      </c>
      <c r="H72" s="13" t="n">
        <f aca="false">SUM(H73:H75)</f>
        <v>66361.2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66361.2</v>
      </c>
      <c r="F75" s="13" t="n">
        <f aca="false">D75+E75</f>
        <v>66361.2</v>
      </c>
      <c r="G75" s="16" t="n">
        <v>66361.2</v>
      </c>
      <c r="H75" s="16" t="n">
        <v>66361.2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142755.31</v>
      </c>
      <c r="E160" s="10" t="n">
        <f aca="false">E10+E85</f>
        <v>305686.47</v>
      </c>
      <c r="F160" s="10" t="n">
        <f aca="false">F10+F85</f>
        <v>27448441.78</v>
      </c>
      <c r="G160" s="10" t="n">
        <f aca="false">G10+G85</f>
        <v>5776475.99</v>
      </c>
      <c r="H160" s="10" t="n">
        <f aca="false">H10+H85</f>
        <v>5723960.91</v>
      </c>
      <c r="I160" s="10" t="n">
        <f aca="false">I10+I85</f>
        <v>21671965.7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t</cp:lastModifiedBy>
  <cp:lastPrinted>2016-12-20T19:53:14Z</cp:lastPrinted>
  <dcterms:modified xsi:type="dcterms:W3CDTF">2021-06-15T20:27:50Z</dcterms:modified>
  <cp:revision>0</cp:revision>
  <dc:subject/>
  <dc:title/>
</cp:coreProperties>
</file>