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03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base</t>
  </si>
  <si>
    <t xml:space="preserve">PERSONAL ADMINISTRATIVO Y OPERATIVO</t>
  </si>
  <si>
    <t xml:space="preserve">CHOFER</t>
  </si>
  <si>
    <t xml:space="preserve">SUBDIRECION ADMINISTRATIVA</t>
  </si>
  <si>
    <t xml:space="preserve">MELCHOR  BALTAZAR</t>
  </si>
  <si>
    <t xml:space="preserve">MENDEZ</t>
  </si>
  <si>
    <t xml:space="preserve">PAAT</t>
  </si>
  <si>
    <t xml:space="preserve">Nacional</t>
  </si>
  <si>
    <t xml:space="preserve">MEXICO</t>
  </si>
  <si>
    <t xml:space="preserve">CAMPECHE </t>
  </si>
  <si>
    <t xml:space="preserve">CAMPECHE</t>
  </si>
  <si>
    <t xml:space="preserve">CARLOS CANO</t>
  </si>
  <si>
    <t xml:space="preserve">SUPERVISION EN LOS  CENTROS DE DESARROLLO COMUNITARIOS.</t>
  </si>
  <si>
    <t xml:space="preserve">http://www.difmunicipalcampeche.org/trans/Transpar%202016/FRACCION%20IX/2017/ABRIL/O_V_23ABRILMELCHOR.pdf</t>
  </si>
  <si>
    <t xml:space="preserve">SUBDIRECCION ADMINISTRATIVA</t>
  </si>
  <si>
    <t xml:space="preserve">AUXILIAR</t>
  </si>
  <si>
    <t xml:space="preserve">FRANCISCO MANUEL</t>
  </si>
  <si>
    <t xml:space="preserve">ESTRELLA</t>
  </si>
  <si>
    <t xml:space="preserve">VIVAS</t>
  </si>
  <si>
    <t xml:space="preserve">PERSONAL DE APOYO</t>
  </si>
  <si>
    <t xml:space="preserve">VARIAS COMUNIDADES </t>
  </si>
  <si>
    <t xml:space="preserve">ENTREGA DE INSUMOS </t>
  </si>
  <si>
    <t xml:space="preserve">http://www.difmunicipalcampeche.org/trans/Transpar%202016/FRACCION%20IX/2017/11MAYFRANCISCOESTRELLA/O_V_11MAY_FRANCISCOESTREL</t>
  </si>
  <si>
    <t xml:space="preserve">http://www.difmunicipalcampeche.org/trans/Transpar%202016/FRACCION%20IX/2017/11MAYMELCHORMENDEZ/O_V_11MAY_MELCHORMENDEZ.pdf</t>
  </si>
  <si>
    <t xml:space="preserve">Empleado</t>
  </si>
  <si>
    <t xml:space="preserve">MARCO ANTONIO </t>
  </si>
  <si>
    <t xml:space="preserve">PALOMO </t>
  </si>
  <si>
    <t xml:space="preserve">YAMA</t>
  </si>
  <si>
    <t xml:space="preserve">AUXILIAR </t>
  </si>
  <si>
    <t xml:space="preserve">http://www.difmunicipalcampeche.org/trans/Transpar%202016/FRACCION%20IX/2017/11MAYMARCOPALOMO/O_V_11MAYMARCOPALOMO.pdf</t>
  </si>
  <si>
    <t xml:space="preserve">http://www.difmunicipalcampeche.org/trans/Transpar%202016/FRACCION%20IX/2017/10MAYFRANCISCO/O_V_10MAYFRANCISCO.pdf</t>
  </si>
  <si>
    <t xml:space="preserve">http://www.difmunicipalcampeche.org/trans/Transpar%202016/FRACCION%20IX/2017/10MAYMELCHORMENDEZ/O_V_10MAY_MELCHORMENDEZ.pdf</t>
  </si>
  <si>
    <t xml:space="preserve"> MARCO ANTONIO</t>
  </si>
  <si>
    <t xml:space="preserve">http://www.difmunicipalcampeche.org/trans/Transpar%202016/FRACCION%20IX/2017/10MAYMARCO/O_V_10MAY_MARCOPALOMO.pdf</t>
  </si>
  <si>
    <t xml:space="preserve">http://www.difmunicipalcampeche.org/trans/Transpar%202016/FRACCION%20IX/2017/09MAYOMELCHOR/O_V_09MAYMELCHORMENDEZ.pdf</t>
  </si>
  <si>
    <t xml:space="preserve">http://www.difmunicipalcampeche.org/trans/Transpar%202016/FRACCION%20IX/2017/09MAYOMARCOPALOMO/O_V_09MAYMARCOPALOMO.pdf</t>
  </si>
  <si>
    <t xml:space="preserve">
http://www.difmunicipalcampeche.org/trans/Transpar%202016/FRACCION%20IX/2017/09MAYFRANCISCO/O_V_09MAYFRANCISCOESTRELLA.pdf</t>
  </si>
  <si>
    <t xml:space="preserve">http://www.difmunicipalcampeche.org/trans/Transpar%202016/FRACCION%20IX/2017/08MAYMELCHOR/O_V_08MAY_MELCHORMENDEZ.pdf</t>
  </si>
  <si>
    <t xml:space="preserve">http://www.difmunicipalcampeche.org/trans/Transpar%202016/FRACCION%20IX/2017/08MAYFRNACISCOMENDEZ/O_V_08MAY-FRANCISCOMENDEZ.pdf</t>
  </si>
  <si>
    <t xml:space="preserve">0805/2017</t>
  </si>
  <si>
    <t xml:space="preserve">http://www.difmunicipalcampeche.org/trans/Transpar%202016/FRACCION%20IX/2017/08MAYMARCO/O_V_08MAY_MARCOPALOMOC.pdf</t>
  </si>
  <si>
    <t xml:space="preserve">http://www.difmunicipalcampeche.org/trans/Transpar%202016/FRACCION%20IX/2017/04MAYMELCHOR/O_V_04MAY_MELCHORPAAT.pdf</t>
  </si>
  <si>
    <t xml:space="preserve">http://www.difmunicipalcampeche.org/trans/Transpar%202016/FRACCION%20IX/2017/04MAYFRANCISCOESTRELLA/O_V_04MAY_FRANCISCOESTRELLAS.pdf</t>
  </si>
  <si>
    <t xml:space="preserve">http://www.difmunicipalcampeche.org/trans/Transpar%202016/FRACCION%20IX/2017/04MAYMARCOPALOMO/O_V_04MAY_MARCOPALOMO.pdf</t>
  </si>
  <si>
    <t xml:space="preserve">http://www.difmunicipalcampeche.org/trans/Transpar%202016/FRACCION%20IX/2017/03MAYMELCHOR/O_V_03MAY_MELCHORMENDEZ.pdf</t>
  </si>
  <si>
    <t xml:space="preserve">http://www.difmunicipalcampeche.org/trans/Transpar%202016/FRACCION%20IX/2017/03MAYFRANCISCOESTRELLA/O_V_03MAY_FRANCISCOESTRELLA.pdf</t>
  </si>
  <si>
    <t xml:space="preserve">ww.difmunicipalcampeche.org/trans/Transpar%202016/FRACCION%20IX/2017/03MAYMARCOPALOMO/O_V_03MAYMARCOPALOMO.pdf</t>
  </si>
  <si>
    <t xml:space="preserve">Servidor público de confianza</t>
  </si>
  <si>
    <t xml:space="preserve">CARLOS ARTURO </t>
  </si>
  <si>
    <t xml:space="preserve">MARTINEZ</t>
  </si>
  <si>
    <t xml:space="preserve">ORDOÑEZ</t>
  </si>
  <si>
    <t xml:space="preserve">CHOFER Y PERSONAL DE APOYO</t>
  </si>
  <si>
    <t xml:space="preserve">CHOFER ASIGANADO EN LA SUPERVICION DE   DIVERSAS COMUNIDADES  </t>
  </si>
  <si>
    <t xml:space="preserve">3/05/207</t>
  </si>
  <si>
    <t xml:space="preserve">http://www.difmunicipalcampeche.org/trans/Transpar%202016/FRACCION%20IX/2017/3mayocarlosmartinez/oficiocarlosmartinez3mayo.pdf</t>
  </si>
  <si>
    <t xml:space="preserve">GIRA  DEL DIA DEL NIÑO Y DE LA MADRE  </t>
  </si>
  <si>
    <t xml:space="preserve">http://www.difmunicipalcampeche.org/trans/Transpar%202016/FRACCION%20IX/2017/CARLOSMARTINEZ19-31/O_V_19AL31MAYOCARLOSMARTINEZ.pdf</t>
  </si>
  <si>
    <t xml:space="preserve">http://www.difmunicipalcampeche.org/trans/Transpar%202016/FRACCION%20IX/2017/19MAYOFRANCISOESTRELLA/O_V_19MAYFRANCISCOESTRELLA.pdf</t>
  </si>
  <si>
    <t xml:space="preserve">ww.difmunicipalcampeche.org/trans/Transpar%202016/FRACCION%20IX/2017/19MAYOMELCHORMENDEZ/O_V_19MAYOMELCHOR.pdf</t>
  </si>
  <si>
    <t xml:space="preserve">JAIRO RAFAEL</t>
  </si>
  <si>
    <t xml:space="preserve">CHAN</t>
  </si>
  <si>
    <t xml:space="preserve">PECH</t>
  </si>
  <si>
    <t xml:space="preserve">http://www.difmunicipalcampeche.org/trans/Transpar%202016/FRACCION%20IX/2017/18MAYOJAIRO/O_V_18MAYOJAIRO%20(2).pdf</t>
  </si>
  <si>
    <t xml:space="preserve">30//06/2017</t>
  </si>
  <si>
    <t xml:space="preserve">http://www.difmunicipalcampeche.org/trans/Transpar%202016/FRACCION%20IX/2017/18MAYOMELCHOR/18MAYMELCHOR.pdf</t>
  </si>
  <si>
    <t xml:space="preserve">COMUNIDADES  DE NOHACAL,TIXMUCUY Y RUIZ CORTINEZ</t>
  </si>
  <si>
    <t xml:space="preserve">17/05/02017</t>
  </si>
  <si>
    <t xml:space="preserve">http://www.difmunicipalcampeche.org/trans/Transpar%202016/FRACCION%20IX/2017/17MAYOJAIRO/O_F17MAYJAIRO.pdf</t>
  </si>
  <si>
    <t xml:space="preserve">17/02017</t>
  </si>
  <si>
    <t xml:space="preserve">http://www.difmunicipalcampeche.org/trans/Transpar%202016/FRACCION%20IX/2017/17MAYOMELCHOR/17MAYMELCHOR.pdf</t>
  </si>
  <si>
    <t xml:space="preserve">ADOLFO RUIZ CORTINEZ, TIXMUCUY</t>
  </si>
  <si>
    <t xml:space="preserve">ENTREGA DE INSUMOS</t>
  </si>
  <si>
    <t xml:space="preserve">http://www.difmunicipalcampeche.org/trans/Transpar%202016/FRACCION%20IX/2017/15MAYOFRANCISCOESTRELLA/O_V_15MAYOFRANCISCOESTRELLA.pdf</t>
  </si>
  <si>
    <t xml:space="preserve">http://www.difmunicipalcampeche.org/trans/Transpar%202016/FRACCION%20IX/2017/15MAYOMELCHOR/O_V15MAYMELCHOR.pdf</t>
  </si>
  <si>
    <t xml:space="preserve">COMUNIDADE DE PICH</t>
  </si>
  <si>
    <t xml:space="preserve">MONTAJE PARA  FESTIVAL DEL DIA DEL NIÑO Y DE LA MADRE</t>
  </si>
  <si>
    <t xml:space="preserve">http://www.difmunicipalcampeche.org/trans/Transpar%202016/FRACCION%20IX/2017/12MAYOCARLOS/O_V_12MAYCARLOSMARTINEZ.pdf</t>
  </si>
  <si>
    <t xml:space="preserve">COORDINADORA</t>
  </si>
  <si>
    <t xml:space="preserve">PROMOCION SOCIAL</t>
  </si>
  <si>
    <t xml:space="preserve">ANA PATRICIA</t>
  </si>
  <si>
    <t xml:space="preserve">SOSA</t>
  </si>
  <si>
    <t xml:space="preserve">INURRETA</t>
  </si>
  <si>
    <t xml:space="preserve">COORDINADOR </t>
  </si>
  <si>
    <t xml:space="preserve">COMUNIDAD DE PICH</t>
  </si>
  <si>
    <t xml:space="preserve">PREVIA  DEL MAGNO FESTIVAL   DEL DIA DEL NIÑO  Y DE LA  MADRE. </t>
  </si>
  <si>
    <t xml:space="preserve">http://www.difmunicipalcampeche.org/trans/Transpar%202016/FRACCION%20IX/2017/12MAYOANAPATRICIA/O_V_ANAPATRICIA.pdf</t>
  </si>
  <si>
    <t xml:space="preserve">http://www.difmunicipalcampeche.org/trans/Transpar%202016/FRACCION%20IX/2017/12MAYMARCOPALOMO/O_V12MAYMARCO.pdf</t>
  </si>
  <si>
    <t xml:space="preserve">ANALISTA</t>
  </si>
  <si>
    <t xml:space="preserve">COORDINACION DE PROMOCION SOCIAL </t>
  </si>
  <si>
    <t xml:space="preserve">ISABEL ALEJANDRA</t>
  </si>
  <si>
    <t xml:space="preserve">MOO </t>
  </si>
  <si>
    <t xml:space="preserve">EHUAN </t>
  </si>
  <si>
    <t xml:space="preserve">MEXICO </t>
  </si>
  <si>
    <t xml:space="preserve">MUNICIPIO CALAKMUL </t>
  </si>
  <si>
    <t xml:space="preserve">CUBRIE EL EVENTO DE DIFUNDIENDO  LOS DERECHOS  PARA LA CULTURA DE  LA PAZ</t>
  </si>
  <si>
    <t xml:space="preserve">http://www.difmunicipalcampeche.org/trans/Transpar%202016/FRACCION%20IX/2017/CALAKMULALEJANDRAMOO/O_V_CALAKMULALEJANDRA.pdf</t>
  </si>
  <si>
    <t xml:space="preserve">MARIA JOSEFA </t>
  </si>
  <si>
    <t xml:space="preserve">LOPEZ</t>
  </si>
  <si>
    <t xml:space="preserve">CARPIZO</t>
  </si>
  <si>
    <t xml:space="preserve">EVENTO DIFUNDIENDO  LOS DERECHOS  PARA LA CULTURA  DE LA PAZ</t>
  </si>
  <si>
    <t xml:space="preserve">http://www.difmunicipalcampeche.org/trans/Transpar%202016/FRACCION%20IX/2017/CALAKMULMARIAJOSE/O_V_CALAKMULMARIAJOSE.pdf</t>
  </si>
  <si>
    <t xml:space="preserve">COORDINACION DE PROMOCION Y DIFUSION DE LOS DERECHOS DE LOS NIÑOS,NIÑAS Y ADOLESCENTES </t>
  </si>
  <si>
    <t xml:space="preserve">MARIA PAULINA </t>
  </si>
  <si>
    <t xml:space="preserve">ROMERO</t>
  </si>
  <si>
    <t xml:space="preserve">HERNANDEZ</t>
  </si>
  <si>
    <t xml:space="preserve">COORDINARA</t>
  </si>
  <si>
    <t xml:space="preserve">http://www.difmunicipalcampeche.org/trans/Transpar%202016/FRACCION%20IX/2017/CALAKMULPAULINA/O_V_CALAKMUL%20PAULINA.pdf</t>
  </si>
  <si>
    <t xml:space="preserve">DIRECTORA</t>
  </si>
  <si>
    <t xml:space="preserve">DIRECTORA GENERAL DEL DIF MUNICIPAL </t>
  </si>
  <si>
    <t xml:space="preserve">OLIVIA</t>
  </si>
  <si>
    <t xml:space="preserve">MADRIGAL </t>
  </si>
  <si>
    <t xml:space="preserve">RICO</t>
  </si>
  <si>
    <t xml:space="preserve">DIRECTORA GENERAL</t>
  </si>
  <si>
    <t xml:space="preserve">MUNICPIO DE CALAKMUL</t>
  </si>
  <si>
    <t xml:space="preserve">ASISTENCIA AL EVENTO LOS DERECHOS PARA LA  CULTURA DE LA PAZ</t>
  </si>
  <si>
    <t xml:space="preserve">http://www.difmunicipalcampeche.org/trans/Transpar%202016/FRACCION%20IX/2017/calakmuloliviamadrigal/oliviamadrigal.pdf</t>
  </si>
  <si>
    <t xml:space="preserve">SUBDIRECTOR </t>
  </si>
  <si>
    <t xml:space="preserve">SUBDIRECTOR</t>
  </si>
  <si>
    <t xml:space="preserve">EMMANUEL</t>
  </si>
  <si>
    <t xml:space="preserve">HIGASHI</t>
  </si>
  <si>
    <t xml:space="preserve">VARELA</t>
  </si>
  <si>
    <t xml:space="preserve">SUBDIRECTOR ADMINISTRATIVO</t>
  </si>
  <si>
    <t xml:space="preserve">YUCATAN</t>
  </si>
  <si>
    <t xml:space="preserve">CD.MERIDA </t>
  </si>
  <si>
    <t xml:space="preserve">TRANSPORTAR 400 CAJAS  DE DONAS KRISPY KREME</t>
  </si>
  <si>
    <t xml:space="preserve">ww.difmunicipalcampeche.org/trans/Transpar%202016/FRACCION%20IX/2017/MERIDAEMMANUELHIGASHI/O_V_COM.EMMANUELHIGASHI.pdf</t>
  </si>
  <si>
    <t xml:space="preserve">TRASNPORTAR 400 CAJAS  DE DONAS  KRISPY KREME</t>
  </si>
  <si>
    <t xml:space="preserve">ww.difmunicipalcampeche.org/trans/Transpar%202016/FRACCION%20IX/2017/MERIDACARLOSMARTINEZ/O_V_CDMERIDACARLOSMTZ.pdf</t>
  </si>
  <si>
    <t xml:space="preserve">FISIOTERAPISTA</t>
  </si>
  <si>
    <t xml:space="preserve">COORDINACION DE ASISTENCIA SOCIAL </t>
  </si>
  <si>
    <t xml:space="preserve">LUIS MANUEL </t>
  </si>
  <si>
    <t xml:space="preserve">RAMIREZ</t>
  </si>
  <si>
    <t xml:space="preserve">MALDONADO</t>
  </si>
  <si>
    <t xml:space="preserve">MUNICIPIO DE  HECELCHACAN </t>
  </si>
  <si>
    <t xml:space="preserve">ASISTENCIA AL CURSO TALLER  ACTUALIZACION  DE REHABILITACION </t>
  </si>
  <si>
    <t xml:space="preserve">http://www.difmunicipalcampeche.org/trans/Transpar%202016/FRACCION%20IX/2017/LUISRAMIREZ/O_V_LUISRAMI.pdf</t>
  </si>
  <si>
    <t xml:space="preserve">ERICK ADRIAN </t>
  </si>
  <si>
    <t xml:space="preserve">PACHECO </t>
  </si>
  <si>
    <t xml:space="preserve">FARFAN</t>
  </si>
  <si>
    <t xml:space="preserve">http://www.difmunicipalcampeche.org/trans/Transpar%202016/FRACCION%20IX/2017/ERICKFARFAN/O_V_ERICKFARFAN.pdf</t>
  </si>
  <si>
    <t xml:space="preserve">CARLOS ALBERTO </t>
  </si>
  <si>
    <t xml:space="preserve">ALONZO </t>
  </si>
  <si>
    <t xml:space="preserve">SOLIS</t>
  </si>
  <si>
    <t xml:space="preserve">
http://www.difmunicipalcampeche.org/trans/Transpar%202016/FRACCION%20IX/2017/CARLOSALONZO/O_V_CARLOSALONZO.pdf</t>
  </si>
  <si>
    <t xml:space="preserve">CHOFER </t>
  </si>
  <si>
    <t xml:space="preserve">PRESIDENCIA </t>
  </si>
  <si>
    <t xml:space="preserve">JUAN GABRIEL </t>
  </si>
  <si>
    <t xml:space="preserve">ORDOÑEZ </t>
  </si>
  <si>
    <t xml:space="preserve">CHI </t>
  </si>
  <si>
    <t xml:space="preserve">CD. DE MERIDA</t>
  </si>
  <si>
    <t xml:space="preserve">TRANSPORTAR JUGUETES  ALA CD. DE CAMPECHE </t>
  </si>
  <si>
    <t xml:space="preserve">http://www.difmunicipalcampeche.org/trans/Transpar%202016/FRACCION%20IX/2017/JUANORDO%C3%91EZMERIDA/O_V_CD.MERIDAJUANORDO%C3%91EZ.pdf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 pais</t>
  </si>
  <si>
    <t xml:space="preserve">30210</t>
  </si>
  <si>
    <t xml:space="preserve">Hipervínculo a las facturas o comprobantes</t>
  </si>
  <si>
    <t xml:space="preserve">http://www.difmunicipalcampeche.org/trans/Transpar%202016/FRACCION%20IX/2017/ABRIL/R_V_23ABRILMELCHORMENDEZ.pdf</t>
  </si>
  <si>
    <t xml:space="preserve">http://www.difmunicipalcampeche.org/trans/Transpar%202016/FRACCION%20IX/2017/11MAYFRANCISCOESTRELLA/R_V_FRANCISCOESTRELLA.pdf</t>
  </si>
  <si>
    <t xml:space="preserve">http://www.difmunicipalcampeche.org/trans/Transpar%202016/FRACCION%20IX/2017/11MAYMELCHORMENDEZ/R_V_11MAY_MELCHORMENDEZ.pdf</t>
  </si>
  <si>
    <t xml:space="preserve">http://www.difmunicipalcampeche.org/trans/Transpar%202016/FRACCION%20IX/2017/11MAYMARCOPALOMO/R_V_11MAY_MARCOPALOMO.pdf</t>
  </si>
  <si>
    <t xml:space="preserve">http://www.difmunicipalcampeche.org/trans/Transpar%202016/FRACCION%20IX/2017/10MAYFRANCISCO/R_V_10MAY_FRANCISCOESTRELLA.pd</t>
  </si>
  <si>
    <t xml:space="preserve">http://www.difmunicipalcampeche.org/trans/Transpar%202016/FRACCION%20IX/2017/10MAYMELCHORMENDEZ/R_V_10MAY_MELCHORMENDEZ.pdf</t>
  </si>
  <si>
    <t xml:space="preserve">http://www.difmunicipalcampeche.org/trans/Transpar%202016/FRACCION%20IX/2017/10MAYMARCO/R_V_10MAY_MARCOPALOMO.pdf</t>
  </si>
  <si>
    <t xml:space="preserve">http://www.difmunicipalcampeche.org/trans/Transpar%202016/FRACCION%20IX/2017/09MAYOMELCHOR/R_V_09MAYMELCHORMENDEZ.pdf</t>
  </si>
  <si>
    <t xml:space="preserve">http://www.difmunicipalcampeche.org/trans/Transpar%202016/FRACCION%20IX/2017/09MAYOMARCOPALOMO/R_V_09MAYMARCOPALOMO.pdf</t>
  </si>
  <si>
    <t xml:space="preserve">http://www.difmunicipalcampeche.org/trans/Transpar%202016/FRACCION%20IX/2017/09MAYFRANCISCO/R_V_09MAYFRANCISCOESTRELLA.pdf</t>
  </si>
  <si>
    <t xml:space="preserve">http://www.difmunicipalcampeche.org/trans/Transpar%202016/FRACCION%20IX/2017/08MAYMELCHOR/R_V_08MAY_MELCHORMENDEZ.pdf</t>
  </si>
  <si>
    <t xml:space="preserve">http://www.difmunicipalcampeche.org/trans/Transpar%202016/FRACCION%20IX/2017/08MAYFRNACISCOMENDEZ/R_V_08MAYFRANCISCOESTRELLA.pdf</t>
  </si>
  <si>
    <t xml:space="preserve">http://www.difmunicipalcampeche.org/trans/Transpar%202016/FRACCION%20IX/2017/08MAYMARCO/R_V_08MAY_MARCOPALOMO.pdf</t>
  </si>
  <si>
    <t xml:space="preserve">http://www.difmunicipalcampeche.org/trans/Transpar%202016/FRACCION%20IX/2017/04MAYMELCHOR/R_V_04MELCHORMENDEZ.pdf</t>
  </si>
  <si>
    <t xml:space="preserve">http://www.difmunicipalcampeche.org/trans/Transpar%202016/FRACCION%20IX/2017/04MAYFRANCISCOESTRELLA/R_V_04MAY_FRANCISCO.pdf</t>
  </si>
  <si>
    <t xml:space="preserve">http://www.difmunicipalcampeche.org/trans/Transpar%202016/FRACCION%20IX/2017/04MAYMARCOPALOMO/R_V_04MAY_MARCOPALOMO.pdf</t>
  </si>
  <si>
    <t xml:space="preserve">http://www.difmunicipalcampeche.org/trans/Transpar%202016/FRACCION%20IX/2017/03MAYMELCHOR/R_V_03MAY_MELCHORMENDEZ.pdf</t>
  </si>
  <si>
    <t xml:space="preserve">http://www.difmunicipalcampeche.org/trans/Transpar%202016/FRACCION%20IX/2017/03MAYFRANCISCOESTRELLA/R_V_03MAY_FRANCISCOESTRELLA.pdf</t>
  </si>
  <si>
    <t xml:space="preserve">http://www.difmunicipalcampeche.org/trans/Transpar%202016/FRACCION%20IX/2017/03MAYMARCOPALOMO/R_V_03MAY_MARCOPALOMO.pdf</t>
  </si>
  <si>
    <t xml:space="preserve">http://www.difmunicipalcampeche.org/trans/Transpar%202016/FRACCION%20IX/2017/3mayocarlosmartinez/recibocarlosmartinez3mayo.pdf</t>
  </si>
  <si>
    <t xml:space="preserve">http://www.difmunicipalcampeche.org/trans/Transpar%202016/FRACCION%20IX/2017/CARLOSMARTINEZ19-31/R_V_19A31MAYCARLOSMARTINEZ.p</t>
  </si>
  <si>
    <t xml:space="preserve">http://www.difmunicipalcampeche.org/trans/Transpar%202016/FRACCION%20IX/2017/19MAYOFRANCISOESTRELLA/R_V_19MAYFRANCISCOESTRELLA.pdf</t>
  </si>
  <si>
    <t xml:space="preserve">http://www.difmunicipalcampeche.org/trans/Transpar%202016/FRACCION%20IX/2017/19MAYOMELCHORMENDEZ/R_V_19MAYOMELCHOR.pdf</t>
  </si>
  <si>
    <t xml:space="preserve">http://www.difmunicipalcampeche.org/trans/Transpar%202016/FRACCION%20IX/2017/18MAYOJAIRO/R_V_18MAYJAIRO.pdf</t>
  </si>
  <si>
    <t xml:space="preserve">http://www.difmunicipalcampeche.org/trans/Transpar%202016/FRACCION%20IX/2017/18MAYOMELCHOR/R_V_18MAYMELCHORMENDEZ.pdf</t>
  </si>
  <si>
    <t xml:space="preserve">http://www.difmunicipalcampeche.org/trans/Transpar%202016/FRACCION%20IX/2017/17MAYOJAIRO/R_V_17MAYOJAIRO.pdf</t>
  </si>
  <si>
    <t xml:space="preserve">http://www.difmunicipalcampeche.org/trans/Transpar%202016/FRACCION%20IX/2017/17MAYOMELCHOR/R_V_17MAYOMELCHOR.pdf</t>
  </si>
  <si>
    <t xml:space="preserve">http://www.difmunicipalcampeche.org/trans/Transpar%202016/FRACCION%20IX/2017/15MAYOFRANCISCOESTRELLA/R_V_15MAYOFRANCISCOESTRELLA.pdf</t>
  </si>
  <si>
    <t xml:space="preserve">http://www.difmunicipalcampeche.org/trans/Transpar%202016/FRACCION%20IX/2017/15MAYOMELCHOR/R_V_15MAYOMELCHOR.pdf</t>
  </si>
  <si>
    <t xml:space="preserve">http://www.difmunicipalcampeche.org/trans/Transpar%202016/FRACCION%20IX/2017/12MAYOCARLOS/R_V_12MAYOCARLOSMARTINEZ.pd</t>
  </si>
  <si>
    <t xml:space="preserve">http://www.difmunicipalcampeche.org/trans/Transpar%202016/FRACCION%20IX/2017/12MAYOANAPATRICIA/R_V_ANAPATRICIA.pdf</t>
  </si>
  <si>
    <t xml:space="preserve">http://www.difmunicipalcampeche.org/trans/Transpar%202016/FRACCION%20IX/2017/12MAYMARCOPALOMO/R_V_12MAYO_MARCOPALOMO.pdf</t>
  </si>
  <si>
    <t xml:space="preserve">http://www.difmunicipalcampeche.org/trans/Transpar%202016/FRACCION%20IX/2017/CALAKMULALEJANDRAMOO/calakmulalejandra.pdf</t>
  </si>
  <si>
    <t xml:space="preserve">http://www.difmunicipalcampeche.org/trans/Transpar%202016/FRACCION%20IX/2017/CALAKMULMARIAJOSE/calakmulmariajosefa.pdf</t>
  </si>
  <si>
    <t xml:space="preserve">http://www.difmunicipalcampeche.org/trans/Transpar%202016/FRACCION%20IX/2017/CALAKMULPAULINA/calakmulpaulina.pdf</t>
  </si>
  <si>
    <t xml:space="preserve">http://www.difmunicipalcampeche.org/trans/Transpar%202016/FRACCION%20IX/2017/calakmuloliviamadrigal/calakmuloliviamadrigal.pdf</t>
  </si>
  <si>
    <t xml:space="preserve">http://www.difmunicipalcampeche.org/trans/Transpar%202016/FRACCION%20IX/2017/MERIDAEMMANUELHIGASHI/cd.meridaEmmanuelHigashi.pdf</t>
  </si>
  <si>
    <t xml:space="preserve">http://www.difmunicipalcampeche.org/trans/Transpar%202016/FRACCION%20IX/2017/MERIDACARLOSMARTINEZ/meridacarlosmtz.pdf</t>
  </si>
  <si>
    <t xml:space="preserve">http://www.difmunicipalcampeche.org/trans/Transpar%202016/FRACCION%20IX/2017/LUISRAMIREZ/R_V_LUISRAMIREZ.pdf</t>
  </si>
  <si>
    <t xml:space="preserve">http://www.difmunicipalcampeche.org/trans/Transpar%202016/FRACCION%20IX/2017/ERICKFARFAN/R_V_ERICKFARFAN.pdf</t>
  </si>
  <si>
    <t xml:space="preserve">http://www.difmunicipalcampeche.org/trans/Transpar%202016/FRACCION%20IX/2017/CARLOSALONZO/R_V_CARLOSALONZO.pdf</t>
  </si>
  <si>
    <t xml:space="preserve">http://www.difmunicipalcampeche.org/trans/Transpar%202016/FRACCION%20IX/2017/JUANORDO%C3%91EZMERIDA/R_V_JUANORDO%C3%91EZMERIDA.pdf</t>
  </si>
  <si>
    <t xml:space="preserve">30211</t>
  </si>
  <si>
    <t xml:space="preserve">http://www.difmunicipalcampeche.org/trans/transparencia%20gubernamental/CONTABILIDAD%20DICIEMBRE%202016/PRESUPUESTO%20DE%20EGRESOS%202017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[$-409]d\-mmm\-yy"/>
    <numFmt numFmtId="168" formatCode="_(\$* #,##0.00_);_(\$* \(#,##0.00\);_(\$* \-??_);_(@_)"/>
    <numFmt numFmtId="169" formatCode="#,##0.00"/>
    <numFmt numFmtId="170" formatCode="0.0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zo Sans"/>
      <family val="0"/>
    </font>
    <font>
      <sz val="8"/>
      <color rgb="FF000000"/>
      <name val="Azo Sans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2017/ABRIL/O_V_23ABRILMELCHOR.pdf" TargetMode="External"/><Relationship Id="rId2" Type="http://schemas.openxmlformats.org/officeDocument/2006/relationships/hyperlink" Target="http://www.difmunicipalcampeche.org/trans/Transpar%202016/FRACCION%20IX/2017/11MAYFRANCISCOESTRELLA/O_V_11MAY_FRANCISCOESTREL" TargetMode="External"/><Relationship Id="rId3" Type="http://schemas.openxmlformats.org/officeDocument/2006/relationships/hyperlink" Target="http://www.difmunicipalcampeche.org/trans/Transpar%202016/FRACCION%20IX/2017/11MAYMELCHORMENDEZ/O_V_11MAY_MELCHORMENDEZ.pdf" TargetMode="External"/><Relationship Id="rId4" Type="http://schemas.openxmlformats.org/officeDocument/2006/relationships/hyperlink" Target="http://www.difmunicipalcampeche.org/trans/Transpar%202016/FRACCION%20IX/2017/11MAYMARCOPALOMO/O_V_11MAYMARCOPALOMO.pdf" TargetMode="External"/><Relationship Id="rId5" Type="http://schemas.openxmlformats.org/officeDocument/2006/relationships/hyperlink" Target="http://www.difmunicipalcampeche.org/trans/Transpar%202016/FRACCION%20IX/2017/10MAYFRANCISCO/O_V_10MAYFRANCISCO.pdf" TargetMode="External"/><Relationship Id="rId6" Type="http://schemas.openxmlformats.org/officeDocument/2006/relationships/hyperlink" Target="http://www.difmunicipalcampeche.org/trans/Transpar%202016/FRACCION%20IX/2017/10MAYMELCHORMENDEZ/O_V_10MAY_MELCHORMENDEZ.pdf" TargetMode="External"/><Relationship Id="rId7" Type="http://schemas.openxmlformats.org/officeDocument/2006/relationships/hyperlink" Target="http://www.difmunicipalcampeche.org/trans/Transpar%202016/FRACCION%20IX/2017/10MAYMARCO/O_V_10MAY_MARCOPALOMO.pdf" TargetMode="External"/><Relationship Id="rId8" Type="http://schemas.openxmlformats.org/officeDocument/2006/relationships/hyperlink" Target="http://www.difmunicipalcampeche.org/trans/Transpar%202016/FRACCION%20IX/2017/09MAYOMELCHOR/O_V_09MAYMELCHORMENDEZ.pdf" TargetMode="External"/><Relationship Id="rId9" Type="http://schemas.openxmlformats.org/officeDocument/2006/relationships/hyperlink" Target="http://www.difmunicipalcampeche.org/trans/Transpar%202016/FRACCION%20IX/2017/09MAYOMARCOPALOMO/O_V_09MAYMARCOPALOMO.pdf" TargetMode="External"/><Relationship Id="rId10" Type="http://schemas.openxmlformats.org/officeDocument/2006/relationships/hyperlink" Target="http://www.difmunicipalcampeche.org/trans/Transpar%202016/FRACCION%20IX/2017/08MAYMELCHOR/O_V_08MAY_MELCHORMENDEZ.pdf" TargetMode="External"/><Relationship Id="rId11" Type="http://schemas.openxmlformats.org/officeDocument/2006/relationships/hyperlink" Target="http://www.difmunicipalcampeche.org/trans/Transpar%202016/FRACCION%20IX/2017/08MAYFRNACISCOMENDEZ/O_V_08MAY-FRANCISCOMENDEZ.pdf" TargetMode="External"/><Relationship Id="rId12" Type="http://schemas.openxmlformats.org/officeDocument/2006/relationships/hyperlink" Target="http://www.difmunicipalcampeche.org/trans/Transpar%202016/FRACCION%20IX/2017/08MAYMARCO/O_V_08MAY_MARCOPALOMOC.pdf" TargetMode="External"/><Relationship Id="rId13" Type="http://schemas.openxmlformats.org/officeDocument/2006/relationships/hyperlink" Target="http://www.difmunicipalcampeche.org/trans/Transpar%202016/FRACCION%20IX/2017/04MAYMELCHOR/O_V_04MAY_MELCHORPAAT.pdf" TargetMode="External"/><Relationship Id="rId14" Type="http://schemas.openxmlformats.org/officeDocument/2006/relationships/hyperlink" Target="http://www.difmunicipalcampeche.org/trans/Transpar%202016/FRACCION%20IX/2017/04MAYFRANCISCOESTRELLA/O_V_04MAY_FRANCISCOESTRELLAS.pdf" TargetMode="External"/><Relationship Id="rId15" Type="http://schemas.openxmlformats.org/officeDocument/2006/relationships/hyperlink" Target="http://www.difmunicipalcampeche.org/trans/Transpar%202016/FRACCION%20IX/2017/04MAYMARCOPALOMO/O_V_04MAY_MARCOPALOMO.pdf" TargetMode="External"/><Relationship Id="rId16" Type="http://schemas.openxmlformats.org/officeDocument/2006/relationships/hyperlink" Target="http://www.difmunicipalcampeche.org/trans/Transpar%202016/FRACCION%20IX/2017/03MAYMELCHOR/O_V_03MAY_MELCHORMENDEZ.pdf" TargetMode="External"/><Relationship Id="rId17" Type="http://schemas.openxmlformats.org/officeDocument/2006/relationships/hyperlink" Target="http://www.difmunicipalcampeche.org/trans/Transpar%202016/FRACCION%20IX/2017/03MAYFRANCISCOESTRELLA/O_V_03MAY_FRANCISCOESTRELLA.pdf" TargetMode="External"/><Relationship Id="rId18" Type="http://schemas.openxmlformats.org/officeDocument/2006/relationships/hyperlink" Target="http://www.difmunicipalcampeche.org/trans/Transpar%202016/FRACCION%20IX/2017/3mayocarlosmartinez/oficiocarlosmartinez3mayo.pdf" TargetMode="External"/><Relationship Id="rId19" Type="http://schemas.openxmlformats.org/officeDocument/2006/relationships/hyperlink" Target="http://www.difmunicipalcampeche.org/trans/Transpar%202016/FRACCION%20IX/2017/CARLOSMARTINEZ19-31/O_V_19AL31MAYOCARLOSMARTINEZ.pdf" TargetMode="External"/><Relationship Id="rId20" Type="http://schemas.openxmlformats.org/officeDocument/2006/relationships/hyperlink" Target="http://www.difmunicipalcampeche.org/trans/Transpar%202016/FRACCION%20IX/2017/18MAYOJAIRO/O_V_18MAYOJAIRO%20(2).pdf" TargetMode="External"/><Relationship Id="rId21" Type="http://schemas.openxmlformats.org/officeDocument/2006/relationships/hyperlink" Target="http://www.difmunicipalcampeche.org/trans/Transpar%202016/FRACCION%20IX/2017/18MAYOMELCHOR/18MAYMELCHOR.pdf" TargetMode="External"/><Relationship Id="rId22" Type="http://schemas.openxmlformats.org/officeDocument/2006/relationships/hyperlink" Target="http://www.difmunicipalcampeche.org/trans/Transpar%202016/FRACCION%20IX/2017/17MAYOJAIRO/O_F17MAYJAIRO.pdf" TargetMode="External"/><Relationship Id="rId23" Type="http://schemas.openxmlformats.org/officeDocument/2006/relationships/hyperlink" Target="http://www.difmunicipalcampeche.org/trans/Transpar%202016/FRACCION%20IX/2017/17MAYOMELCHOR/17MAYMELCHOR.pdf" TargetMode="External"/><Relationship Id="rId24" Type="http://schemas.openxmlformats.org/officeDocument/2006/relationships/hyperlink" Target="http://www.difmunicipalcampeche.org/trans/Transpar%202016/FRACCION%20IX/2017/15MAYOFRANCISCOESTRELLA/O_V_15MAYOFRANCISCOESTRELLA.pdf" TargetMode="External"/><Relationship Id="rId25" Type="http://schemas.openxmlformats.org/officeDocument/2006/relationships/hyperlink" Target="http://www.difmunicipalcampeche.org/trans/Transpar%202016/FRACCION%20IX/2017/15MAYOMELCHOR/O_V15MAYMELCHOR.pdf" TargetMode="External"/><Relationship Id="rId26" Type="http://schemas.openxmlformats.org/officeDocument/2006/relationships/hyperlink" Target="http://www.difmunicipalcampeche.org/trans/Transpar%202016/FRACCION%20IX/2017/12MAYOCARLOS/O_V_12MAYCARLOSMARTINEZ.pdf" TargetMode="External"/><Relationship Id="rId27" Type="http://schemas.openxmlformats.org/officeDocument/2006/relationships/hyperlink" Target="http://www.difmunicipalcampeche.org/trans/Transpar%202016/FRACCION%20IX/2017/12MAYOANAPATRICIA/O_V_ANAPATRICIA.pdf" TargetMode="External"/><Relationship Id="rId28" Type="http://schemas.openxmlformats.org/officeDocument/2006/relationships/hyperlink" Target="http://www.difmunicipalcampeche.org/trans/Transpar%202016/FRACCION%20IX/2017/CALAKMULALEJANDRAMOO/O_V_CALAKMULALEJANDRA.pdf" TargetMode="External"/><Relationship Id="rId29" Type="http://schemas.openxmlformats.org/officeDocument/2006/relationships/hyperlink" Target="http://www.difmunicipalcampeche.org/trans/Transpar%202016/FRACCION%20IX/2017/CALAKMULMARIAJOSE/O_V_CALAKMULMARIAJOSE.pdf" TargetMode="External"/><Relationship Id="rId30" Type="http://schemas.openxmlformats.org/officeDocument/2006/relationships/hyperlink" Target="http://www.difmunicipalcampeche.org/trans/Transpar%202016/FRACCION%20IX/2017/CALAKMULPAULINA/O_V_CALAKMUL%20PAULINA.pdf" TargetMode="External"/><Relationship Id="rId31" Type="http://schemas.openxmlformats.org/officeDocument/2006/relationships/hyperlink" Target="http://www.difmunicipalcampeche.org/trans/Transpar%202016/FRACCION%20IX/2017/calakmuloliviamadrigal/oliviamadrigal.pdf" TargetMode="External"/><Relationship Id="rId32" Type="http://schemas.openxmlformats.org/officeDocument/2006/relationships/hyperlink" Target="http://www.difmunicipalcampeche.org/trans/Transpar%202016/FRACCION%20IX/2017/LUISRAMIREZ/O_V_LUISRAMI.pdf" TargetMode="External"/><Relationship Id="rId33" Type="http://schemas.openxmlformats.org/officeDocument/2006/relationships/hyperlink" Target="http://www.difmunicipalcampeche.org/trans/Transpar%202016/FRACCION%20IX/2017/ERICKFARFAN/O_V_ERICKFARFAN.pdf" TargetMode="External"/><Relationship Id="rId34" Type="http://schemas.openxmlformats.org/officeDocument/2006/relationships/hyperlink" Target="http://www.difmunicipalcampeche.org/trans/Transpar%202016/FRACCION%20IX/2017/JUANORDO&#209;EZMERIDA/O_V_CD.MERIDAJUANORDO&#209;EZ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2017/ABRIL/R_V_23ABRILMELCHORMENDEZ.pdf" TargetMode="External"/><Relationship Id="rId2" Type="http://schemas.openxmlformats.org/officeDocument/2006/relationships/hyperlink" Target="http://www.difmunicipalcampeche.org/trans/Transpar%202016/FRACCION%20IX/2017/11MAYMELCHORMENDEZ/R_V_11MAY_MELCHORMENDEZ.pdf" TargetMode="External"/><Relationship Id="rId3" Type="http://schemas.openxmlformats.org/officeDocument/2006/relationships/hyperlink" Target="http://www.difmunicipalcampeche.org/trans/Transpar%202016/FRACCION%20IX/2017/11MAYMARCOPALOMO/R_V_11MAY_MARCOPALOMO.pdf" TargetMode="External"/><Relationship Id="rId4" Type="http://schemas.openxmlformats.org/officeDocument/2006/relationships/hyperlink" Target="http://www.difmunicipalcampeche.org/trans/Transpar%202016/FRACCION%20IX/2017/10MAYFRANCISCO/R_V_10MAY_FRANCISCOESTRELLA.pd" TargetMode="External"/><Relationship Id="rId5" Type="http://schemas.openxmlformats.org/officeDocument/2006/relationships/hyperlink" Target="http://www.difmunicipalcampeche.org/trans/Transpar%202016/FRACCION%20IX/2017/10MAYMELCHORMENDEZ/R_V_10MAY_MELCHORMENDEZ.pdf" TargetMode="External"/><Relationship Id="rId6" Type="http://schemas.openxmlformats.org/officeDocument/2006/relationships/hyperlink" Target="http://www.difmunicipalcampeche.org/trans/Transpar%202016/FRACCION%20IX/2017/10MAYMARCO/R_V_10MAY_MARCOPALOMO.pdf" TargetMode="External"/><Relationship Id="rId7" Type="http://schemas.openxmlformats.org/officeDocument/2006/relationships/hyperlink" Target="http://www.difmunicipalcampeche.org/trans/Transpar%202016/FRACCION%20IX/2017/09MAYOMELCHOR/R_V_09MAYMELCHORMENDEZ.pdf" TargetMode="External"/><Relationship Id="rId8" Type="http://schemas.openxmlformats.org/officeDocument/2006/relationships/hyperlink" Target="http://www.difmunicipalcampeche.org/trans/Transpar%202016/FRACCION%20IX/2017/09MAYOMARCOPALOMO/R_V_09MAYMARCOPALOMO.pdf" TargetMode="External"/><Relationship Id="rId9" Type="http://schemas.openxmlformats.org/officeDocument/2006/relationships/hyperlink" Target="http://www.difmunicipalcampeche.org/trans/Transpar%202016/FRACCION%20IX/2017/09MAYFRANCISCO/R_V_09MAYFRANCISCOESTRELLA.pdf" TargetMode="External"/><Relationship Id="rId10" Type="http://schemas.openxmlformats.org/officeDocument/2006/relationships/hyperlink" Target="http://www.difmunicipalcampeche.org/trans/Transpar%202016/FRACCION%20IX/2017/08MAYMELCHOR/R_V_08MAY_MELCHORMENDEZ.pdf" TargetMode="External"/><Relationship Id="rId11" Type="http://schemas.openxmlformats.org/officeDocument/2006/relationships/hyperlink" Target="http://www.difmunicipalcampeche.org/trans/Transpar%202016/FRACCION%20IX/2017/08MAYFRNACISCOMENDEZ/R_V_08MAYFRANCISCOESTRELLA.pdf" TargetMode="External"/><Relationship Id="rId12" Type="http://schemas.openxmlformats.org/officeDocument/2006/relationships/hyperlink" Target="http://www.difmunicipalcampeche.org/trans/Transpar%202016/FRACCION%20IX/2017/08MAYMARCO/R_V_08MAY_MARCOPALOMO.pdf" TargetMode="External"/><Relationship Id="rId13" Type="http://schemas.openxmlformats.org/officeDocument/2006/relationships/hyperlink" Target="http://www.difmunicipalcampeche.org/trans/Transpar%202016/FRACCION%20IX/2017/04MAYMELCHOR/R_V_04MELCHORMENDEZ.pdf" TargetMode="External"/><Relationship Id="rId14" Type="http://schemas.openxmlformats.org/officeDocument/2006/relationships/hyperlink" Target="http://www.difmunicipalcampeche.org/trans/Transpar%202016/FRACCION%20IX/2017/04MAYFRANCISCOESTRELLA/R_V_04MAY_FRANCISCO.pdf" TargetMode="External"/><Relationship Id="rId15" Type="http://schemas.openxmlformats.org/officeDocument/2006/relationships/hyperlink" Target="http://www.difmunicipalcampeche.org/trans/Transpar%202016/FRACCION%20IX/2017/04MAYMARCOPALOMO/R_V_04MAY_MARCOPALOMO.pdf" TargetMode="External"/><Relationship Id="rId16" Type="http://schemas.openxmlformats.org/officeDocument/2006/relationships/hyperlink" Target="http://www.difmunicipalcampeche.org/trans/Transpar%202016/FRACCION%20IX/2017/03MAYMELCHOR/R_V_03MAY_MELCHORMENDEZ.pdf" TargetMode="External"/><Relationship Id="rId17" Type="http://schemas.openxmlformats.org/officeDocument/2006/relationships/hyperlink" Target="http://www.difmunicipalcampeche.org/trans/Transpar%202016/FRACCION%20IX/2017/03MAYFRANCISCOESTRELLA/R_V_03MAY_FRANCISCOESTRELLA.pdf" TargetMode="External"/><Relationship Id="rId18" Type="http://schemas.openxmlformats.org/officeDocument/2006/relationships/hyperlink" Target="http://www.difmunicipalcampeche.org/trans/Transpar%202016/FRACCION%20IX/2017/03MAYMARCOPALOMO/R_V_03MAY_MARCOPALOMO.pdf" TargetMode="External"/><Relationship Id="rId19" Type="http://schemas.openxmlformats.org/officeDocument/2006/relationships/hyperlink" Target="http://www.difmunicipalcampeche.org/trans/Transpar%202016/FRACCION%20IX/2017/3mayocarlosmartinez/recibocarlosmartinez3mayo.pdf" TargetMode="External"/><Relationship Id="rId20" Type="http://schemas.openxmlformats.org/officeDocument/2006/relationships/hyperlink" Target="http://www.difmunicipalcampeche.org/trans/Transpar%202016/FRACCION%20IX/2017/CARLOSMARTINEZ19-31/R_V_19A31MAYCARLOSMARTINEZ.p" TargetMode="External"/><Relationship Id="rId21" Type="http://schemas.openxmlformats.org/officeDocument/2006/relationships/hyperlink" Target="http://www.difmunicipalcampeche.org/trans/Transpar%202016/FRACCION%20IX/2017/19MAYOFRANCISOESTRELLA/R_V_19MAYFRANCISCOESTRELLA.pdf" TargetMode="External"/><Relationship Id="rId22" Type="http://schemas.openxmlformats.org/officeDocument/2006/relationships/hyperlink" Target="http://www.difmunicipalcampeche.org/trans/Transpar%202016/FRACCION%20IX/2017/19MAYOMELCHORMENDEZ/R_V_19MAYOMELCHOR.pdf" TargetMode="External"/><Relationship Id="rId23" Type="http://schemas.openxmlformats.org/officeDocument/2006/relationships/hyperlink" Target="http://www.difmunicipalcampeche.org/trans/Transpar%202016/FRACCION%20IX/2017/18MAYOJAIRO/R_V_18MAYJAIRO.pdf" TargetMode="External"/><Relationship Id="rId24" Type="http://schemas.openxmlformats.org/officeDocument/2006/relationships/hyperlink" Target="http://www.difmunicipalcampeche.org/trans/Transpar%202016/FRACCION%20IX/2017/18MAYOMELCHOR/R_V_18MAYMELCHORMENDEZ.pdf" TargetMode="External"/><Relationship Id="rId25" Type="http://schemas.openxmlformats.org/officeDocument/2006/relationships/hyperlink" Target="http://www.difmunicipalcampeche.org/trans/Transpar%202016/FRACCION%20IX/2017/17MAYOMELCHOR/R_V_17MAYOMELCHOR.pdf" TargetMode="External"/><Relationship Id="rId26" Type="http://schemas.openxmlformats.org/officeDocument/2006/relationships/hyperlink" Target="http://www.difmunicipalcampeche.org/trans/Transpar%202016/FRACCION%20IX/2017/15MAYOFRANCISCOESTRELLA/R_V_15MAYOFRANCISCOESTRELLA.pdf" TargetMode="External"/><Relationship Id="rId27" Type="http://schemas.openxmlformats.org/officeDocument/2006/relationships/hyperlink" Target="http://www.difmunicipalcampeche.org/trans/Transpar%202016/FRACCION%20IX/2017/15MAYOMELCHOR/R_V_15MAYOMELCHOR.pdf" TargetMode="External"/><Relationship Id="rId28" Type="http://schemas.openxmlformats.org/officeDocument/2006/relationships/hyperlink" Target="http://www.difmunicipalcampeche.org/trans/Transpar%202016/FRACCION%20IX/2017/12MAYOCARLOS/R_V_12MAYOCARLOSMARTINEZ.pd" TargetMode="External"/><Relationship Id="rId29" Type="http://schemas.openxmlformats.org/officeDocument/2006/relationships/hyperlink" Target="http://www.difmunicipalcampeche.org/trans/Transpar%202016/FRACCION%20IX/2017/12MAYOANAPATRICIA/R_V_ANAPATRICIA.pdf" TargetMode="External"/><Relationship Id="rId30" Type="http://schemas.openxmlformats.org/officeDocument/2006/relationships/hyperlink" Target="http://www.difmunicipalcampeche.org/trans/Transpar%202016/FRACCION%20IX/2017/12MAYMARCOPALOMO/R_V_12MAYO_MARCOPALOMO.pdf" TargetMode="External"/><Relationship Id="rId31" Type="http://schemas.openxmlformats.org/officeDocument/2006/relationships/hyperlink" Target="http://www.difmunicipalcampeche.org/trans/Transpar%202016/FRACCION%20IX/2017/CALAKMULALEJANDRAMOO/calakmulalejandra.pdf" TargetMode="External"/><Relationship Id="rId32" Type="http://schemas.openxmlformats.org/officeDocument/2006/relationships/hyperlink" Target="http://www.difmunicipalcampeche.org/trans/Transpar%202016/FRACCION%20IX/2017/CALAKMULMARIAJOSE/calakmulmariajosefa.pdf" TargetMode="External"/><Relationship Id="rId33" Type="http://schemas.openxmlformats.org/officeDocument/2006/relationships/hyperlink" Target="http://www.difmunicipalcampeche.org/trans/Transpar%202016/FRACCION%20IX/2017/CALAKMULPAULINA/calakmulpaulina.pdf" TargetMode="External"/><Relationship Id="rId34" Type="http://schemas.openxmlformats.org/officeDocument/2006/relationships/hyperlink" Target="http://www.difmunicipalcampeche.org/trans/Transpar%202016/FRACCION%20IX/2017/calakmuloliviamadrigal/calakmuloliviamadrigal.pdf" TargetMode="External"/><Relationship Id="rId35" Type="http://schemas.openxmlformats.org/officeDocument/2006/relationships/hyperlink" Target="http://www.difmunicipalcampeche.org/trans/Transpar%202016/FRACCION%20IX/2017/MERIDAEMMANUELHIGASHI/cd.meridaEmmanuelHigashi.pdf" TargetMode="External"/><Relationship Id="rId36" Type="http://schemas.openxmlformats.org/officeDocument/2006/relationships/hyperlink" Target="http://www.difmunicipalcampeche.org/trans/Transpar%202016/FRACCION%20IX/2017/MERIDACARLOSMARTINEZ/meridacarlosmtz.pdf" TargetMode="External"/><Relationship Id="rId37" Type="http://schemas.openxmlformats.org/officeDocument/2006/relationships/hyperlink" Target="http://www.difmunicipalcampeche.org/trans/Transpar%202016/FRACCION%20IX/2017/LUISRAMIREZ/R_V_LUISRAMIREZ.pdf" TargetMode="External"/><Relationship Id="rId38" Type="http://schemas.openxmlformats.org/officeDocument/2006/relationships/hyperlink" Target="http://www.difmunicipalcampeche.org/trans/Transpar%202016/FRACCION%20IX/2017/ERICKFARFAN/R_V_ERICKFARFAN.pdf" TargetMode="External"/><Relationship Id="rId39" Type="http://schemas.openxmlformats.org/officeDocument/2006/relationships/hyperlink" Target="http://www.difmunicipalcampeche.org/trans/Transpar%202016/FRACCION%20IX/2017/CARLOSALONZO/R_V_CARLOSALONZO.pdf" TargetMode="External"/><Relationship Id="rId40" Type="http://schemas.openxmlformats.org/officeDocument/2006/relationships/hyperlink" Target="http://www.difmunicipalcampeche.org/trans/Transpar%202016/FRACCION%20IX/2017/JUANORDO&#209;EZMERIDA/R_V_JUANORDO&#209;EZMERID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encia%20gubernamental/CONTABILIDAD%20DICIEMBRE%202016/PRESUPUESTO%20DE%20EGRESOS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39.7"/>
    <col collapsed="false" customWidth="true" hidden="false" outlineLevel="0" max="25" min="25" style="2" width="30.41"/>
    <col collapsed="false" customWidth="true" hidden="false" outlineLevel="0" max="26" min="26" style="1" width="29.85"/>
    <col collapsed="false" customWidth="true" hidden="false" outlineLevel="0" max="27" min="27" style="1" width="36.7"/>
    <col collapsed="false" customWidth="true" hidden="false" outlineLevel="0" max="28" min="28" style="1" width="39.99"/>
    <col collapsed="false" customWidth="true" hidden="false" outlineLevel="0" max="29" min="29" style="1" width="36.56"/>
    <col collapsed="false" customWidth="true" hidden="false" outlineLevel="0" max="30" min="30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2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2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6" t="s">
        <v>76</v>
      </c>
      <c r="Y7" s="7" t="s">
        <v>77</v>
      </c>
      <c r="Z7" s="4" t="s">
        <v>78</v>
      </c>
      <c r="AA7" s="4" t="s">
        <v>79</v>
      </c>
      <c r="AB7" s="6" t="s">
        <v>80</v>
      </c>
      <c r="AC7" s="6" t="s">
        <v>81</v>
      </c>
      <c r="AD7" s="6" t="s">
        <v>82</v>
      </c>
      <c r="AE7" s="4" t="s">
        <v>83</v>
      </c>
      <c r="AF7" s="4" t="s">
        <v>84</v>
      </c>
      <c r="AG7" s="7" t="s">
        <v>85</v>
      </c>
      <c r="AH7" s="4" t="s">
        <v>86</v>
      </c>
      <c r="AI7" s="6" t="s">
        <v>87</v>
      </c>
    </row>
    <row r="8" customFormat="false" ht="22.5" hidden="false" customHeight="true" outlineLevel="0" collapsed="false">
      <c r="A8" s="8" t="n">
        <v>2017</v>
      </c>
      <c r="B8" s="9" t="s">
        <v>88</v>
      </c>
      <c r="C8" s="10" t="s">
        <v>89</v>
      </c>
      <c r="D8" s="10" t="n">
        <v>9</v>
      </c>
      <c r="E8" s="11" t="s">
        <v>90</v>
      </c>
      <c r="F8" s="10" t="s">
        <v>91</v>
      </c>
      <c r="G8" s="12" t="s">
        <v>92</v>
      </c>
      <c r="H8" s="9" t="s">
        <v>93</v>
      </c>
      <c r="I8" s="9" t="s">
        <v>94</v>
      </c>
      <c r="J8" s="9" t="s">
        <v>95</v>
      </c>
      <c r="K8" s="13" t="s">
        <v>91</v>
      </c>
      <c r="L8" s="13" t="s">
        <v>96</v>
      </c>
      <c r="M8" s="14" t="n">
        <v>0</v>
      </c>
      <c r="N8" s="14" t="n">
        <v>0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9</v>
      </c>
      <c r="T8" s="12" t="s">
        <v>100</v>
      </c>
      <c r="U8" s="12" t="s">
        <v>101</v>
      </c>
      <c r="V8" s="15" t="n">
        <v>42828</v>
      </c>
      <c r="W8" s="15" t="n">
        <v>42828</v>
      </c>
      <c r="X8" s="14" t="n">
        <v>1</v>
      </c>
      <c r="Y8" s="16" t="n">
        <v>146.08</v>
      </c>
      <c r="Z8" s="17" t="n">
        <v>0</v>
      </c>
      <c r="AA8" s="18" t="n">
        <v>42822</v>
      </c>
      <c r="AB8" s="19" t="s">
        <v>102</v>
      </c>
      <c r="AC8" s="20" t="n">
        <v>1</v>
      </c>
      <c r="AD8" s="14" t="n">
        <v>1</v>
      </c>
      <c r="AE8" s="21" t="n">
        <v>42916</v>
      </c>
      <c r="AF8" s="13" t="s">
        <v>103</v>
      </c>
      <c r="AG8" s="22" t="n">
        <v>2017</v>
      </c>
      <c r="AH8" s="23" t="n">
        <v>42916</v>
      </c>
      <c r="AI8" s="14"/>
    </row>
    <row r="9" customFormat="false" ht="51" hidden="false" customHeight="false" outlineLevel="0" collapsed="false">
      <c r="A9" s="8" t="n">
        <v>2017</v>
      </c>
      <c r="B9" s="9" t="s">
        <v>88</v>
      </c>
      <c r="C9" s="10" t="s">
        <v>89</v>
      </c>
      <c r="D9" s="24" t="n">
        <v>9</v>
      </c>
      <c r="E9" s="25" t="s">
        <v>90</v>
      </c>
      <c r="F9" s="26" t="s">
        <v>104</v>
      </c>
      <c r="G9" s="9" t="s">
        <v>92</v>
      </c>
      <c r="H9" s="9" t="s">
        <v>105</v>
      </c>
      <c r="I9" s="9" t="s">
        <v>106</v>
      </c>
      <c r="J9" s="9" t="s">
        <v>107</v>
      </c>
      <c r="K9" s="13" t="s">
        <v>108</v>
      </c>
      <c r="L9" s="13" t="s">
        <v>96</v>
      </c>
      <c r="M9" s="14" t="n">
        <v>0</v>
      </c>
      <c r="N9" s="14" t="n">
        <v>0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9</v>
      </c>
      <c r="T9" s="12" t="s">
        <v>109</v>
      </c>
      <c r="U9" s="12" t="s">
        <v>110</v>
      </c>
      <c r="V9" s="15" t="n">
        <v>42866</v>
      </c>
      <c r="W9" s="15" t="n">
        <v>42866</v>
      </c>
      <c r="X9" s="14" t="n">
        <v>1</v>
      </c>
      <c r="Y9" s="27" t="n">
        <v>146</v>
      </c>
      <c r="Z9" s="17" t="n">
        <v>0</v>
      </c>
      <c r="AA9" s="18" t="n">
        <v>42866</v>
      </c>
      <c r="AB9" s="19" t="s">
        <v>111</v>
      </c>
      <c r="AC9" s="20" t="n">
        <v>2</v>
      </c>
      <c r="AD9" s="14" t="n">
        <v>1</v>
      </c>
      <c r="AE9" s="21" t="n">
        <v>42916</v>
      </c>
      <c r="AF9" s="13" t="s">
        <v>103</v>
      </c>
      <c r="AG9" s="10" t="n">
        <v>2017</v>
      </c>
      <c r="AH9" s="23" t="n">
        <v>42916</v>
      </c>
      <c r="AI9" s="14"/>
    </row>
    <row r="10" customFormat="false" ht="51" hidden="false" customHeight="false" outlineLevel="0" collapsed="false">
      <c r="A10" s="8" t="n">
        <v>2017</v>
      </c>
      <c r="B10" s="9" t="s">
        <v>88</v>
      </c>
      <c r="C10" s="10" t="s">
        <v>89</v>
      </c>
      <c r="D10" s="24" t="n">
        <v>9</v>
      </c>
      <c r="E10" s="25" t="s">
        <v>90</v>
      </c>
      <c r="F10" s="28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12" t="s">
        <v>91</v>
      </c>
      <c r="L10" s="13" t="s">
        <v>96</v>
      </c>
      <c r="M10" s="14" t="n">
        <v>0</v>
      </c>
      <c r="N10" s="14" t="n">
        <v>0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9</v>
      </c>
      <c r="T10" s="12" t="s">
        <v>109</v>
      </c>
      <c r="U10" s="12" t="s">
        <v>110</v>
      </c>
      <c r="V10" s="15" t="n">
        <v>42866</v>
      </c>
      <c r="W10" s="15" t="n">
        <v>42866</v>
      </c>
      <c r="X10" s="14" t="n">
        <v>1</v>
      </c>
      <c r="Y10" s="27" t="n">
        <v>146</v>
      </c>
      <c r="Z10" s="17" t="n">
        <v>0</v>
      </c>
      <c r="AA10" s="18" t="n">
        <v>42866</v>
      </c>
      <c r="AB10" s="19" t="s">
        <v>112</v>
      </c>
      <c r="AC10" s="13" t="n">
        <v>3</v>
      </c>
      <c r="AD10" s="14" t="n">
        <v>1</v>
      </c>
      <c r="AE10" s="21" t="n">
        <v>42916</v>
      </c>
      <c r="AF10" s="13" t="s">
        <v>103</v>
      </c>
      <c r="AG10" s="10" t="n">
        <v>2017</v>
      </c>
      <c r="AH10" s="23" t="n">
        <v>42916</v>
      </c>
      <c r="AI10" s="14"/>
    </row>
    <row r="11" customFormat="false" ht="51" hidden="false" customHeight="false" outlineLevel="0" collapsed="false">
      <c r="A11" s="8" t="n">
        <v>2017</v>
      </c>
      <c r="B11" s="9" t="s">
        <v>88</v>
      </c>
      <c r="C11" s="10" t="s">
        <v>113</v>
      </c>
      <c r="D11" s="24" t="n">
        <v>9</v>
      </c>
      <c r="E11" s="29" t="s">
        <v>90</v>
      </c>
      <c r="F11" s="28" t="s">
        <v>104</v>
      </c>
      <c r="G11" s="12" t="s">
        <v>92</v>
      </c>
      <c r="H11" s="9" t="s">
        <v>114</v>
      </c>
      <c r="I11" s="9" t="s">
        <v>115</v>
      </c>
      <c r="J11" s="9" t="s">
        <v>116</v>
      </c>
      <c r="K11" s="9" t="s">
        <v>117</v>
      </c>
      <c r="L11" s="13" t="s">
        <v>96</v>
      </c>
      <c r="M11" s="14" t="n">
        <v>0</v>
      </c>
      <c r="N11" s="14" t="n">
        <v>0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9</v>
      </c>
      <c r="T11" s="12" t="s">
        <v>109</v>
      </c>
      <c r="U11" s="12" t="s">
        <v>110</v>
      </c>
      <c r="V11" s="15" t="n">
        <v>42866</v>
      </c>
      <c r="W11" s="15" t="n">
        <v>42866</v>
      </c>
      <c r="X11" s="14" t="n">
        <v>1</v>
      </c>
      <c r="Y11" s="30" t="n">
        <v>146</v>
      </c>
      <c r="Z11" s="17" t="n">
        <v>0</v>
      </c>
      <c r="AA11" s="15" t="n">
        <v>42866</v>
      </c>
      <c r="AB11" s="19" t="s">
        <v>118</v>
      </c>
      <c r="AC11" s="20" t="n">
        <v>4</v>
      </c>
      <c r="AD11" s="14" t="n">
        <v>1</v>
      </c>
      <c r="AE11" s="21" t="n">
        <v>42916</v>
      </c>
      <c r="AF11" s="13" t="s">
        <v>103</v>
      </c>
      <c r="AG11" s="10" t="n">
        <v>2017</v>
      </c>
      <c r="AH11" s="23" t="n">
        <v>42916</v>
      </c>
      <c r="AI11" s="14"/>
    </row>
    <row r="12" customFormat="false" ht="51" hidden="false" customHeight="false" outlineLevel="0" collapsed="false">
      <c r="A12" s="8" t="n">
        <v>2017</v>
      </c>
      <c r="B12" s="9" t="s">
        <v>88</v>
      </c>
      <c r="C12" s="10" t="s">
        <v>89</v>
      </c>
      <c r="D12" s="24" t="n">
        <v>9</v>
      </c>
      <c r="E12" s="29" t="s">
        <v>90</v>
      </c>
      <c r="F12" s="31" t="s">
        <v>104</v>
      </c>
      <c r="G12" s="9" t="s">
        <v>92</v>
      </c>
      <c r="H12" s="9" t="s">
        <v>105</v>
      </c>
      <c r="I12" s="9" t="s">
        <v>106</v>
      </c>
      <c r="J12" s="9" t="s">
        <v>107</v>
      </c>
      <c r="K12" s="9" t="s">
        <v>108</v>
      </c>
      <c r="L12" s="13" t="s">
        <v>96</v>
      </c>
      <c r="M12" s="14" t="n">
        <v>0</v>
      </c>
      <c r="N12" s="14" t="n">
        <v>0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9</v>
      </c>
      <c r="T12" s="12" t="s">
        <v>109</v>
      </c>
      <c r="U12" s="12" t="s">
        <v>110</v>
      </c>
      <c r="V12" s="15" t="n">
        <v>42865</v>
      </c>
      <c r="W12" s="15" t="n">
        <v>42865</v>
      </c>
      <c r="X12" s="14" t="n">
        <v>1</v>
      </c>
      <c r="Y12" s="30" t="n">
        <v>146</v>
      </c>
      <c r="Z12" s="17" t="n">
        <v>0</v>
      </c>
      <c r="AA12" s="15" t="n">
        <v>42865</v>
      </c>
      <c r="AB12" s="19" t="s">
        <v>119</v>
      </c>
      <c r="AC12" s="20" t="n">
        <v>5</v>
      </c>
      <c r="AD12" s="14" t="n">
        <v>1</v>
      </c>
      <c r="AE12" s="21" t="n">
        <v>42916</v>
      </c>
      <c r="AF12" s="13" t="s">
        <v>103</v>
      </c>
      <c r="AG12" s="10" t="n">
        <v>2017</v>
      </c>
      <c r="AH12" s="23" t="n">
        <v>42916</v>
      </c>
      <c r="AI12" s="14"/>
    </row>
    <row r="13" customFormat="false" ht="51" hidden="false" customHeight="false" outlineLevel="0" collapsed="false">
      <c r="A13" s="8" t="n">
        <v>2017</v>
      </c>
      <c r="B13" s="9" t="s">
        <v>88</v>
      </c>
      <c r="C13" s="10" t="s">
        <v>89</v>
      </c>
      <c r="D13" s="24" t="n">
        <v>9</v>
      </c>
      <c r="E13" s="29" t="s">
        <v>90</v>
      </c>
      <c r="F13" s="31" t="s">
        <v>91</v>
      </c>
      <c r="G13" s="9" t="s">
        <v>92</v>
      </c>
      <c r="H13" s="9" t="s">
        <v>93</v>
      </c>
      <c r="I13" s="9" t="s">
        <v>94</v>
      </c>
      <c r="J13" s="9" t="s">
        <v>95</v>
      </c>
      <c r="K13" s="9" t="s">
        <v>91</v>
      </c>
      <c r="L13" s="13" t="s">
        <v>96</v>
      </c>
      <c r="M13" s="14" t="n">
        <v>0</v>
      </c>
      <c r="N13" s="14" t="n">
        <v>0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9</v>
      </c>
      <c r="T13" s="12" t="s">
        <v>109</v>
      </c>
      <c r="U13" s="12" t="s">
        <v>110</v>
      </c>
      <c r="V13" s="15" t="n">
        <v>42865</v>
      </c>
      <c r="W13" s="15" t="n">
        <v>42865</v>
      </c>
      <c r="X13" s="14" t="n">
        <v>1</v>
      </c>
      <c r="Y13" s="32" t="n">
        <v>146</v>
      </c>
      <c r="Z13" s="17" t="n">
        <v>0</v>
      </c>
      <c r="AA13" s="15" t="n">
        <v>42865</v>
      </c>
      <c r="AB13" s="19" t="s">
        <v>120</v>
      </c>
      <c r="AC13" s="20" t="n">
        <v>6</v>
      </c>
      <c r="AD13" s="14" t="n">
        <v>1</v>
      </c>
      <c r="AE13" s="21" t="n">
        <v>42916</v>
      </c>
      <c r="AF13" s="13" t="s">
        <v>103</v>
      </c>
      <c r="AG13" s="10" t="n">
        <v>2017</v>
      </c>
      <c r="AH13" s="23" t="n">
        <v>42916</v>
      </c>
      <c r="AI13" s="14"/>
    </row>
    <row r="14" customFormat="false" ht="51" hidden="false" customHeight="false" outlineLevel="0" collapsed="false">
      <c r="A14" s="8" t="n">
        <v>2017</v>
      </c>
      <c r="B14" s="9" t="s">
        <v>88</v>
      </c>
      <c r="C14" s="10" t="s">
        <v>113</v>
      </c>
      <c r="D14" s="24" t="n">
        <v>9</v>
      </c>
      <c r="E14" s="29" t="s">
        <v>90</v>
      </c>
      <c r="F14" s="31" t="s">
        <v>104</v>
      </c>
      <c r="G14" s="9" t="s">
        <v>92</v>
      </c>
      <c r="H14" s="9" t="s">
        <v>121</v>
      </c>
      <c r="I14" s="9" t="s">
        <v>115</v>
      </c>
      <c r="J14" s="9" t="s">
        <v>116</v>
      </c>
      <c r="K14" s="9" t="s">
        <v>117</v>
      </c>
      <c r="L14" s="13" t="s">
        <v>96</v>
      </c>
      <c r="M14" s="14" t="n">
        <v>0</v>
      </c>
      <c r="N14" s="14" t="n">
        <v>0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9</v>
      </c>
      <c r="T14" s="12" t="s">
        <v>109</v>
      </c>
      <c r="U14" s="12" t="s">
        <v>110</v>
      </c>
      <c r="V14" s="15" t="n">
        <v>42865</v>
      </c>
      <c r="W14" s="15" t="n">
        <v>42865</v>
      </c>
      <c r="X14" s="14" t="n">
        <v>1</v>
      </c>
      <c r="Y14" s="32" t="n">
        <v>146</v>
      </c>
      <c r="Z14" s="17" t="n">
        <v>0</v>
      </c>
      <c r="AA14" s="15" t="n">
        <v>42865</v>
      </c>
      <c r="AB14" s="19" t="s">
        <v>122</v>
      </c>
      <c r="AC14" s="20" t="n">
        <v>7</v>
      </c>
      <c r="AD14" s="14" t="n">
        <v>1</v>
      </c>
      <c r="AE14" s="21" t="n">
        <v>42916</v>
      </c>
      <c r="AF14" s="13" t="s">
        <v>103</v>
      </c>
      <c r="AG14" s="10" t="n">
        <v>2017</v>
      </c>
      <c r="AH14" s="23" t="n">
        <v>42916</v>
      </c>
      <c r="AI14" s="14"/>
    </row>
    <row r="15" customFormat="false" ht="51" hidden="false" customHeight="false" outlineLevel="0" collapsed="false">
      <c r="A15" s="8" t="n">
        <v>2017</v>
      </c>
      <c r="B15" s="9" t="s">
        <v>88</v>
      </c>
      <c r="C15" s="10" t="s">
        <v>89</v>
      </c>
      <c r="D15" s="24" t="n">
        <v>9</v>
      </c>
      <c r="E15" s="29" t="s">
        <v>90</v>
      </c>
      <c r="F15" s="31" t="s">
        <v>91</v>
      </c>
      <c r="G15" s="9" t="s">
        <v>92</v>
      </c>
      <c r="H15" s="9" t="s">
        <v>93</v>
      </c>
      <c r="I15" s="9" t="s">
        <v>94</v>
      </c>
      <c r="J15" s="9" t="s">
        <v>95</v>
      </c>
      <c r="K15" s="12" t="s">
        <v>91</v>
      </c>
      <c r="L15" s="13" t="s">
        <v>96</v>
      </c>
      <c r="M15" s="14" t="n">
        <v>0</v>
      </c>
      <c r="N15" s="14" t="n">
        <v>0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9</v>
      </c>
      <c r="T15" s="12" t="s">
        <v>109</v>
      </c>
      <c r="U15" s="12" t="s">
        <v>110</v>
      </c>
      <c r="V15" s="15" t="n">
        <v>42864</v>
      </c>
      <c r="W15" s="15" t="n">
        <v>42864</v>
      </c>
      <c r="X15" s="14" t="n">
        <v>1</v>
      </c>
      <c r="Y15" s="30" t="n">
        <v>146</v>
      </c>
      <c r="Z15" s="17" t="n">
        <v>0</v>
      </c>
      <c r="AA15" s="15" t="n">
        <v>42864</v>
      </c>
      <c r="AB15" s="19" t="s">
        <v>123</v>
      </c>
      <c r="AC15" s="20" t="n">
        <v>8</v>
      </c>
      <c r="AD15" s="14" t="n">
        <v>1</v>
      </c>
      <c r="AE15" s="21" t="n">
        <v>42916</v>
      </c>
      <c r="AF15" s="13" t="s">
        <v>103</v>
      </c>
      <c r="AG15" s="10" t="n">
        <v>2017</v>
      </c>
      <c r="AH15" s="23" t="n">
        <v>42916</v>
      </c>
      <c r="AI15" s="14"/>
    </row>
    <row r="16" customFormat="false" ht="51" hidden="false" customHeight="false" outlineLevel="0" collapsed="false">
      <c r="A16" s="8" t="n">
        <v>2017</v>
      </c>
      <c r="B16" s="9" t="s">
        <v>88</v>
      </c>
      <c r="C16" s="10" t="s">
        <v>113</v>
      </c>
      <c r="D16" s="24" t="n">
        <v>9</v>
      </c>
      <c r="E16" s="29" t="s">
        <v>90</v>
      </c>
      <c r="F16" s="31" t="s">
        <v>104</v>
      </c>
      <c r="G16" s="9" t="s">
        <v>92</v>
      </c>
      <c r="H16" s="9" t="s">
        <v>114</v>
      </c>
      <c r="I16" s="9" t="s">
        <v>115</v>
      </c>
      <c r="J16" s="9" t="s">
        <v>116</v>
      </c>
      <c r="K16" s="12" t="s">
        <v>117</v>
      </c>
      <c r="L16" s="13" t="s">
        <v>96</v>
      </c>
      <c r="M16" s="14" t="n">
        <v>0</v>
      </c>
      <c r="N16" s="14" t="n">
        <v>0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9</v>
      </c>
      <c r="T16" s="12" t="s">
        <v>109</v>
      </c>
      <c r="U16" s="12" t="s">
        <v>110</v>
      </c>
      <c r="V16" s="15" t="n">
        <v>42864</v>
      </c>
      <c r="W16" s="15" t="n">
        <v>42864</v>
      </c>
      <c r="X16" s="14" t="n">
        <v>1</v>
      </c>
      <c r="Y16" s="30" t="n">
        <v>146</v>
      </c>
      <c r="Z16" s="17" t="n">
        <v>0</v>
      </c>
      <c r="AA16" s="15" t="n">
        <v>42864</v>
      </c>
      <c r="AB16" s="33" t="s">
        <v>124</v>
      </c>
      <c r="AC16" s="34" t="n">
        <v>9</v>
      </c>
      <c r="AD16" s="14" t="n">
        <v>1</v>
      </c>
      <c r="AE16" s="21" t="n">
        <v>42916</v>
      </c>
      <c r="AF16" s="13" t="s">
        <v>103</v>
      </c>
      <c r="AG16" s="10" t="n">
        <v>2017</v>
      </c>
      <c r="AH16" s="23" t="n">
        <v>42916</v>
      </c>
      <c r="AI16" s="14"/>
    </row>
    <row r="17" customFormat="false" ht="63.75" hidden="false" customHeight="false" outlineLevel="0" collapsed="false">
      <c r="A17" s="8" t="n">
        <v>2017</v>
      </c>
      <c r="B17" s="9" t="s">
        <v>88</v>
      </c>
      <c r="C17" s="10" t="s">
        <v>89</v>
      </c>
      <c r="D17" s="24" t="n">
        <v>9</v>
      </c>
      <c r="E17" s="29" t="s">
        <v>90</v>
      </c>
      <c r="F17" s="24" t="s">
        <v>104</v>
      </c>
      <c r="G17" s="12" t="s">
        <v>92</v>
      </c>
      <c r="H17" s="9" t="s">
        <v>105</v>
      </c>
      <c r="I17" s="9" t="s">
        <v>106</v>
      </c>
      <c r="J17" s="9" t="s">
        <v>107</v>
      </c>
      <c r="K17" s="12" t="s">
        <v>108</v>
      </c>
      <c r="L17" s="13" t="s">
        <v>96</v>
      </c>
      <c r="M17" s="14" t="n">
        <v>0</v>
      </c>
      <c r="N17" s="14" t="n">
        <v>0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9</v>
      </c>
      <c r="T17" s="12" t="s">
        <v>109</v>
      </c>
      <c r="U17" s="12" t="s">
        <v>110</v>
      </c>
      <c r="V17" s="15" t="n">
        <v>42864</v>
      </c>
      <c r="W17" s="15" t="n">
        <v>42864</v>
      </c>
      <c r="X17" s="14" t="n">
        <v>1</v>
      </c>
      <c r="Y17" s="32" t="n">
        <v>146</v>
      </c>
      <c r="Z17" s="17" t="n">
        <v>0</v>
      </c>
      <c r="AA17" s="15" t="n">
        <v>42864</v>
      </c>
      <c r="AB17" s="33" t="s">
        <v>125</v>
      </c>
      <c r="AC17" s="35" t="n">
        <v>10</v>
      </c>
      <c r="AD17" s="14" t="n">
        <v>1</v>
      </c>
      <c r="AE17" s="21" t="n">
        <v>42916</v>
      </c>
      <c r="AF17" s="13" t="s">
        <v>103</v>
      </c>
      <c r="AG17" s="10" t="n">
        <v>2017</v>
      </c>
      <c r="AH17" s="23" t="n">
        <v>42916</v>
      </c>
      <c r="AI17" s="14"/>
    </row>
    <row r="18" customFormat="false" ht="51" hidden="false" customHeight="false" outlineLevel="0" collapsed="false">
      <c r="A18" s="8" t="n">
        <v>2017</v>
      </c>
      <c r="B18" s="9" t="s">
        <v>88</v>
      </c>
      <c r="C18" s="10" t="s">
        <v>89</v>
      </c>
      <c r="D18" s="24" t="n">
        <v>9</v>
      </c>
      <c r="E18" s="29" t="s">
        <v>90</v>
      </c>
      <c r="F18" s="24" t="s">
        <v>91</v>
      </c>
      <c r="G18" s="12" t="s">
        <v>92</v>
      </c>
      <c r="H18" s="9" t="s">
        <v>93</v>
      </c>
      <c r="I18" s="9" t="s">
        <v>94</v>
      </c>
      <c r="J18" s="9" t="s">
        <v>95</v>
      </c>
      <c r="K18" s="12" t="s">
        <v>91</v>
      </c>
      <c r="L18" s="13" t="s">
        <v>96</v>
      </c>
      <c r="M18" s="14" t="n">
        <v>0</v>
      </c>
      <c r="N18" s="14" t="n">
        <v>0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9</v>
      </c>
      <c r="T18" s="12" t="s">
        <v>109</v>
      </c>
      <c r="U18" s="12" t="s">
        <v>110</v>
      </c>
      <c r="V18" s="15" t="n">
        <v>42863</v>
      </c>
      <c r="W18" s="15" t="n">
        <v>42863</v>
      </c>
      <c r="X18" s="14" t="n">
        <v>1</v>
      </c>
      <c r="Y18" s="32" t="n">
        <v>146</v>
      </c>
      <c r="Z18" s="17" t="n">
        <v>0</v>
      </c>
      <c r="AA18" s="15" t="n">
        <v>42863</v>
      </c>
      <c r="AB18" s="19" t="s">
        <v>126</v>
      </c>
      <c r="AC18" s="20" t="n">
        <v>11</v>
      </c>
      <c r="AD18" s="14" t="n">
        <v>1</v>
      </c>
      <c r="AE18" s="21" t="n">
        <v>42916</v>
      </c>
      <c r="AF18" s="13" t="s">
        <v>103</v>
      </c>
      <c r="AG18" s="10" t="n">
        <v>2017</v>
      </c>
      <c r="AH18" s="23" t="n">
        <v>42916</v>
      </c>
      <c r="AI18" s="14"/>
    </row>
    <row r="19" customFormat="false" ht="51" hidden="false" customHeight="false" outlineLevel="0" collapsed="false">
      <c r="A19" s="8" t="n">
        <v>2017</v>
      </c>
      <c r="B19" s="9" t="s">
        <v>88</v>
      </c>
      <c r="C19" s="10" t="s">
        <v>89</v>
      </c>
      <c r="D19" s="24" t="n">
        <v>9</v>
      </c>
      <c r="E19" s="29" t="s">
        <v>90</v>
      </c>
      <c r="F19" s="24" t="s">
        <v>104</v>
      </c>
      <c r="G19" s="9" t="s">
        <v>92</v>
      </c>
      <c r="H19" s="9" t="s">
        <v>105</v>
      </c>
      <c r="I19" s="9" t="s">
        <v>106</v>
      </c>
      <c r="J19" s="9" t="s">
        <v>107</v>
      </c>
      <c r="K19" s="12" t="s">
        <v>108</v>
      </c>
      <c r="L19" s="13" t="s">
        <v>96</v>
      </c>
      <c r="M19" s="14" t="n">
        <v>0</v>
      </c>
      <c r="N19" s="14" t="n">
        <v>0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9</v>
      </c>
      <c r="T19" s="12" t="s">
        <v>109</v>
      </c>
      <c r="U19" s="12" t="s">
        <v>110</v>
      </c>
      <c r="V19" s="15" t="n">
        <v>42863</v>
      </c>
      <c r="W19" s="15" t="n">
        <v>42863</v>
      </c>
      <c r="X19" s="14" t="n">
        <v>1</v>
      </c>
      <c r="Y19" s="32" t="n">
        <v>146</v>
      </c>
      <c r="Z19" s="17" t="n">
        <v>0</v>
      </c>
      <c r="AA19" s="15" t="n">
        <v>42863</v>
      </c>
      <c r="AB19" s="19" t="s">
        <v>127</v>
      </c>
      <c r="AC19" s="20" t="n">
        <v>12</v>
      </c>
      <c r="AD19" s="14" t="n">
        <v>1</v>
      </c>
      <c r="AE19" s="21" t="n">
        <v>42916</v>
      </c>
      <c r="AF19" s="13" t="s">
        <v>103</v>
      </c>
      <c r="AG19" s="10" t="n">
        <v>2017</v>
      </c>
      <c r="AH19" s="23" t="n">
        <v>42916</v>
      </c>
      <c r="AI19" s="14"/>
    </row>
    <row r="20" customFormat="false" ht="51" hidden="false" customHeight="false" outlineLevel="0" collapsed="false">
      <c r="A20" s="8" t="n">
        <v>2017</v>
      </c>
      <c r="B20" s="9" t="s">
        <v>88</v>
      </c>
      <c r="C20" s="10" t="s">
        <v>113</v>
      </c>
      <c r="D20" s="24" t="n">
        <v>9</v>
      </c>
      <c r="E20" s="29" t="s">
        <v>90</v>
      </c>
      <c r="F20" s="24" t="s">
        <v>104</v>
      </c>
      <c r="G20" s="9" t="s">
        <v>92</v>
      </c>
      <c r="H20" s="9" t="s">
        <v>114</v>
      </c>
      <c r="I20" s="9" t="s">
        <v>115</v>
      </c>
      <c r="J20" s="9" t="s">
        <v>116</v>
      </c>
      <c r="K20" s="9" t="s">
        <v>117</v>
      </c>
      <c r="L20" s="13" t="s">
        <v>96</v>
      </c>
      <c r="M20" s="14" t="n">
        <v>0</v>
      </c>
      <c r="N20" s="14" t="n">
        <v>0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9</v>
      </c>
      <c r="T20" s="12" t="s">
        <v>109</v>
      </c>
      <c r="U20" s="12" t="s">
        <v>110</v>
      </c>
      <c r="V20" s="15" t="n">
        <v>42863</v>
      </c>
      <c r="W20" s="15" t="s">
        <v>128</v>
      </c>
      <c r="X20" s="14" t="n">
        <v>1</v>
      </c>
      <c r="Y20" s="32" t="n">
        <v>146</v>
      </c>
      <c r="Z20" s="17" t="n">
        <v>0</v>
      </c>
      <c r="AA20" s="15" t="n">
        <v>42863</v>
      </c>
      <c r="AB20" s="19" t="s">
        <v>129</v>
      </c>
      <c r="AC20" s="20" t="n">
        <v>13</v>
      </c>
      <c r="AD20" s="14" t="n">
        <v>1</v>
      </c>
      <c r="AE20" s="21" t="n">
        <v>42916</v>
      </c>
      <c r="AF20" s="13" t="s">
        <v>103</v>
      </c>
      <c r="AG20" s="10" t="n">
        <v>2017</v>
      </c>
      <c r="AH20" s="23" t="n">
        <v>42916</v>
      </c>
      <c r="AI20" s="14"/>
    </row>
    <row r="21" customFormat="false" ht="51" hidden="false" customHeight="false" outlineLevel="0" collapsed="false">
      <c r="A21" s="8" t="n">
        <v>2017</v>
      </c>
      <c r="B21" s="9" t="s">
        <v>88</v>
      </c>
      <c r="C21" s="10" t="s">
        <v>89</v>
      </c>
      <c r="D21" s="24" t="n">
        <v>9</v>
      </c>
      <c r="E21" s="29" t="s">
        <v>90</v>
      </c>
      <c r="F21" s="24" t="s">
        <v>91</v>
      </c>
      <c r="G21" s="9" t="s">
        <v>92</v>
      </c>
      <c r="H21" s="9" t="s">
        <v>93</v>
      </c>
      <c r="I21" s="9" t="s">
        <v>94</v>
      </c>
      <c r="J21" s="9" t="s">
        <v>95</v>
      </c>
      <c r="K21" s="9" t="s">
        <v>91</v>
      </c>
      <c r="L21" s="13" t="s">
        <v>96</v>
      </c>
      <c r="M21" s="14" t="n">
        <v>0</v>
      </c>
      <c r="N21" s="14" t="n">
        <v>0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9</v>
      </c>
      <c r="T21" s="12" t="s">
        <v>109</v>
      </c>
      <c r="U21" s="12" t="s">
        <v>110</v>
      </c>
      <c r="V21" s="15" t="n">
        <v>42859</v>
      </c>
      <c r="W21" s="15" t="n">
        <v>42859</v>
      </c>
      <c r="X21" s="14" t="n">
        <v>1</v>
      </c>
      <c r="Y21" s="32" t="n">
        <v>146</v>
      </c>
      <c r="Z21" s="17" t="n">
        <v>0</v>
      </c>
      <c r="AA21" s="15" t="n">
        <v>42859</v>
      </c>
      <c r="AB21" s="19" t="s">
        <v>130</v>
      </c>
      <c r="AC21" s="20" t="n">
        <v>14</v>
      </c>
      <c r="AD21" s="14" t="n">
        <v>1</v>
      </c>
      <c r="AE21" s="21" t="n">
        <v>42916</v>
      </c>
      <c r="AF21" s="13" t="s">
        <v>103</v>
      </c>
      <c r="AG21" s="10" t="n">
        <v>2017</v>
      </c>
      <c r="AH21" s="23" t="n">
        <v>42916</v>
      </c>
      <c r="AI21" s="14"/>
    </row>
    <row r="22" customFormat="false" ht="51" hidden="false" customHeight="false" outlineLevel="0" collapsed="false">
      <c r="A22" s="9" t="n">
        <v>2017</v>
      </c>
      <c r="B22" s="9" t="s">
        <v>88</v>
      </c>
      <c r="C22" s="10" t="s">
        <v>89</v>
      </c>
      <c r="D22" s="24" t="n">
        <v>9</v>
      </c>
      <c r="E22" s="29" t="s">
        <v>90</v>
      </c>
      <c r="F22" s="31" t="s">
        <v>104</v>
      </c>
      <c r="G22" s="9" t="s">
        <v>92</v>
      </c>
      <c r="H22" s="9" t="s">
        <v>105</v>
      </c>
      <c r="I22" s="9" t="s">
        <v>106</v>
      </c>
      <c r="J22" s="9" t="s">
        <v>107</v>
      </c>
      <c r="K22" s="9" t="s">
        <v>108</v>
      </c>
      <c r="L22" s="13" t="s">
        <v>96</v>
      </c>
      <c r="M22" s="14" t="n">
        <v>0</v>
      </c>
      <c r="N22" s="14" t="n">
        <v>0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9</v>
      </c>
      <c r="T22" s="12" t="s">
        <v>109</v>
      </c>
      <c r="U22" s="12" t="s">
        <v>110</v>
      </c>
      <c r="V22" s="15" t="n">
        <v>42859</v>
      </c>
      <c r="W22" s="15" t="n">
        <v>42859</v>
      </c>
      <c r="X22" s="14" t="n">
        <v>1</v>
      </c>
      <c r="Y22" s="32" t="n">
        <v>146</v>
      </c>
      <c r="Z22" s="17" t="n">
        <v>0</v>
      </c>
      <c r="AA22" s="36" t="n">
        <v>42859</v>
      </c>
      <c r="AB22" s="19" t="s">
        <v>131</v>
      </c>
      <c r="AC22" s="13" t="n">
        <v>15</v>
      </c>
      <c r="AD22" s="14" t="n">
        <v>1</v>
      </c>
      <c r="AE22" s="21" t="n">
        <v>42916</v>
      </c>
      <c r="AF22" s="13" t="s">
        <v>103</v>
      </c>
      <c r="AG22" s="10" t="n">
        <v>2017</v>
      </c>
      <c r="AH22" s="23" t="n">
        <v>42916</v>
      </c>
      <c r="AI22" s="14"/>
    </row>
    <row r="23" customFormat="false" ht="51" hidden="false" customHeight="false" outlineLevel="0" collapsed="false">
      <c r="A23" s="9" t="n">
        <v>2017</v>
      </c>
      <c r="B23" s="9" t="s">
        <v>88</v>
      </c>
      <c r="C23" s="10" t="s">
        <v>113</v>
      </c>
      <c r="D23" s="24" t="n">
        <v>9</v>
      </c>
      <c r="E23" s="29" t="s">
        <v>90</v>
      </c>
      <c r="F23" s="24" t="s">
        <v>104</v>
      </c>
      <c r="G23" s="9" t="s">
        <v>92</v>
      </c>
      <c r="H23" s="9" t="s">
        <v>114</v>
      </c>
      <c r="I23" s="9" t="s">
        <v>115</v>
      </c>
      <c r="J23" s="9" t="s">
        <v>116</v>
      </c>
      <c r="K23" s="9" t="s">
        <v>117</v>
      </c>
      <c r="L23" s="13" t="s">
        <v>96</v>
      </c>
      <c r="M23" s="14" t="n">
        <v>0</v>
      </c>
      <c r="N23" s="14" t="n">
        <v>0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9</v>
      </c>
      <c r="T23" s="12" t="s">
        <v>109</v>
      </c>
      <c r="U23" s="12" t="s">
        <v>110</v>
      </c>
      <c r="V23" s="15" t="n">
        <v>42859</v>
      </c>
      <c r="W23" s="15" t="n">
        <v>42859</v>
      </c>
      <c r="X23" s="14" t="n">
        <v>1</v>
      </c>
      <c r="Y23" s="32" t="n">
        <v>146</v>
      </c>
      <c r="Z23" s="17" t="n">
        <v>0</v>
      </c>
      <c r="AA23" s="15" t="n">
        <v>42859</v>
      </c>
      <c r="AB23" s="19" t="s">
        <v>132</v>
      </c>
      <c r="AC23" s="20" t="n">
        <v>16</v>
      </c>
      <c r="AD23" s="14" t="n">
        <v>1</v>
      </c>
      <c r="AE23" s="21" t="n">
        <v>42916</v>
      </c>
      <c r="AF23" s="13" t="s">
        <v>103</v>
      </c>
      <c r="AG23" s="10" t="n">
        <v>2017</v>
      </c>
      <c r="AH23" s="23" t="n">
        <v>42916</v>
      </c>
      <c r="AI23" s="14"/>
    </row>
    <row r="24" customFormat="false" ht="51" hidden="false" customHeight="false" outlineLevel="0" collapsed="false">
      <c r="A24" s="9" t="n">
        <v>2017</v>
      </c>
      <c r="B24" s="9" t="s">
        <v>88</v>
      </c>
      <c r="C24" s="10" t="s">
        <v>89</v>
      </c>
      <c r="D24" s="24" t="n">
        <v>9</v>
      </c>
      <c r="E24" s="29" t="s">
        <v>90</v>
      </c>
      <c r="F24" s="24" t="s">
        <v>91</v>
      </c>
      <c r="G24" s="9" t="s">
        <v>92</v>
      </c>
      <c r="H24" s="9" t="s">
        <v>93</v>
      </c>
      <c r="I24" s="9" t="s">
        <v>94</v>
      </c>
      <c r="J24" s="9" t="s">
        <v>95</v>
      </c>
      <c r="K24" s="9" t="s">
        <v>91</v>
      </c>
      <c r="L24" s="13" t="s">
        <v>96</v>
      </c>
      <c r="M24" s="14" t="n">
        <v>0</v>
      </c>
      <c r="N24" s="14" t="n">
        <v>0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9</v>
      </c>
      <c r="T24" s="12" t="s">
        <v>109</v>
      </c>
      <c r="U24" s="12" t="s">
        <v>110</v>
      </c>
      <c r="V24" s="15" t="n">
        <v>42858</v>
      </c>
      <c r="W24" s="15" t="n">
        <v>42858</v>
      </c>
      <c r="X24" s="14" t="n">
        <v>1</v>
      </c>
      <c r="Y24" s="32" t="n">
        <v>146</v>
      </c>
      <c r="Z24" s="17" t="n">
        <v>0</v>
      </c>
      <c r="AA24" s="15" t="n">
        <v>42858</v>
      </c>
      <c r="AB24" s="19" t="s">
        <v>133</v>
      </c>
      <c r="AC24" s="20" t="n">
        <v>17</v>
      </c>
      <c r="AD24" s="14" t="n">
        <v>1</v>
      </c>
      <c r="AE24" s="21" t="n">
        <v>42916</v>
      </c>
      <c r="AF24" s="13" t="s">
        <v>103</v>
      </c>
      <c r="AG24" s="10" t="n">
        <v>2017</v>
      </c>
      <c r="AH24" s="23" t="n">
        <v>42916</v>
      </c>
      <c r="AI24" s="14"/>
    </row>
    <row r="25" customFormat="false" ht="51" hidden="false" customHeight="false" outlineLevel="0" collapsed="false">
      <c r="A25" s="9" t="n">
        <v>2017</v>
      </c>
      <c r="B25" s="9" t="s">
        <v>88</v>
      </c>
      <c r="C25" s="10" t="s">
        <v>89</v>
      </c>
      <c r="D25" s="24" t="n">
        <v>9</v>
      </c>
      <c r="E25" s="29" t="s">
        <v>90</v>
      </c>
      <c r="F25" s="31" t="s">
        <v>104</v>
      </c>
      <c r="G25" s="9" t="s">
        <v>92</v>
      </c>
      <c r="H25" s="9" t="s">
        <v>105</v>
      </c>
      <c r="I25" s="9" t="s">
        <v>106</v>
      </c>
      <c r="J25" s="9" t="s">
        <v>107</v>
      </c>
      <c r="K25" s="12" t="s">
        <v>108</v>
      </c>
      <c r="L25" s="13" t="s">
        <v>96</v>
      </c>
      <c r="M25" s="14" t="n">
        <v>0</v>
      </c>
      <c r="N25" s="14" t="n">
        <v>0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9</v>
      </c>
      <c r="T25" s="12" t="s">
        <v>109</v>
      </c>
      <c r="U25" s="12" t="s">
        <v>110</v>
      </c>
      <c r="V25" s="15" t="n">
        <v>42858</v>
      </c>
      <c r="W25" s="15" t="n">
        <v>42858</v>
      </c>
      <c r="X25" s="14" t="n">
        <v>1</v>
      </c>
      <c r="Y25" s="30" t="n">
        <v>146</v>
      </c>
      <c r="Z25" s="17" t="n">
        <v>0</v>
      </c>
      <c r="AA25" s="15" t="n">
        <v>42858</v>
      </c>
      <c r="AB25" s="19" t="s">
        <v>134</v>
      </c>
      <c r="AC25" s="20" t="n">
        <v>18</v>
      </c>
      <c r="AD25" s="14" t="n">
        <v>1</v>
      </c>
      <c r="AE25" s="21" t="n">
        <v>42916</v>
      </c>
      <c r="AF25" s="13" t="s">
        <v>103</v>
      </c>
      <c r="AG25" s="10" t="n">
        <v>2017</v>
      </c>
      <c r="AH25" s="23" t="n">
        <v>42916</v>
      </c>
      <c r="AI25" s="14"/>
    </row>
    <row r="26" customFormat="false" ht="51" hidden="false" customHeight="false" outlineLevel="0" collapsed="false">
      <c r="A26" s="9" t="n">
        <v>2017</v>
      </c>
      <c r="B26" s="9" t="s">
        <v>88</v>
      </c>
      <c r="C26" s="10" t="s">
        <v>113</v>
      </c>
      <c r="D26" s="37" t="n">
        <v>9</v>
      </c>
      <c r="E26" s="38" t="s">
        <v>90</v>
      </c>
      <c r="F26" s="39" t="s">
        <v>104</v>
      </c>
      <c r="G26" s="40" t="s">
        <v>92</v>
      </c>
      <c r="H26" s="40" t="s">
        <v>114</v>
      </c>
      <c r="I26" s="9" t="s">
        <v>115</v>
      </c>
      <c r="J26" s="9" t="s">
        <v>116</v>
      </c>
      <c r="K26" s="40" t="s">
        <v>117</v>
      </c>
      <c r="L26" s="13" t="s">
        <v>96</v>
      </c>
      <c r="M26" s="41" t="n">
        <v>0</v>
      </c>
      <c r="N26" s="41" t="n">
        <v>0</v>
      </c>
      <c r="O26" s="9" t="s">
        <v>97</v>
      </c>
      <c r="P26" s="40" t="s">
        <v>98</v>
      </c>
      <c r="Q26" s="40" t="s">
        <v>99</v>
      </c>
      <c r="R26" s="40" t="s">
        <v>97</v>
      </c>
      <c r="S26" s="9" t="s">
        <v>99</v>
      </c>
      <c r="T26" s="42" t="s">
        <v>109</v>
      </c>
      <c r="U26" s="42" t="s">
        <v>110</v>
      </c>
      <c r="V26" s="43" t="n">
        <v>42858</v>
      </c>
      <c r="W26" s="43" t="n">
        <v>42858</v>
      </c>
      <c r="X26" s="14" t="n">
        <v>1</v>
      </c>
      <c r="Y26" s="44" t="n">
        <v>146</v>
      </c>
      <c r="Z26" s="45" t="n">
        <v>0</v>
      </c>
      <c r="AA26" s="43" t="n">
        <v>42858</v>
      </c>
      <c r="AB26" s="19" t="s">
        <v>135</v>
      </c>
      <c r="AC26" s="20" t="n">
        <v>19</v>
      </c>
      <c r="AD26" s="14" t="n">
        <v>1</v>
      </c>
      <c r="AE26" s="21" t="n">
        <v>42916</v>
      </c>
      <c r="AF26" s="13" t="s">
        <v>103</v>
      </c>
      <c r="AG26" s="10" t="n">
        <v>2017</v>
      </c>
      <c r="AH26" s="23" t="n">
        <v>42916</v>
      </c>
      <c r="AI26" s="14"/>
    </row>
    <row r="27" customFormat="false" ht="51" hidden="false" customHeight="false" outlineLevel="0" collapsed="false">
      <c r="A27" s="9" t="n">
        <v>2017</v>
      </c>
      <c r="B27" s="9" t="s">
        <v>88</v>
      </c>
      <c r="C27" s="10" t="s">
        <v>136</v>
      </c>
      <c r="D27" s="10" t="n">
        <v>9</v>
      </c>
      <c r="E27" s="46" t="s">
        <v>90</v>
      </c>
      <c r="F27" s="47" t="s">
        <v>91</v>
      </c>
      <c r="G27" s="14" t="s">
        <v>92</v>
      </c>
      <c r="H27" s="48" t="s">
        <v>137</v>
      </c>
      <c r="I27" s="48" t="s">
        <v>138</v>
      </c>
      <c r="J27" s="48" t="s">
        <v>139</v>
      </c>
      <c r="K27" s="49" t="s">
        <v>140</v>
      </c>
      <c r="L27" s="13" t="s">
        <v>96</v>
      </c>
      <c r="M27" s="41" t="n">
        <v>0</v>
      </c>
      <c r="N27" s="41" t="n">
        <v>0</v>
      </c>
      <c r="O27" s="40" t="s">
        <v>97</v>
      </c>
      <c r="P27" s="9" t="s">
        <v>98</v>
      </c>
      <c r="Q27" s="40" t="s">
        <v>99</v>
      </c>
      <c r="R27" s="40" t="s">
        <v>97</v>
      </c>
      <c r="S27" s="9" t="s">
        <v>99</v>
      </c>
      <c r="T27" s="49" t="s">
        <v>109</v>
      </c>
      <c r="U27" s="13" t="s">
        <v>141</v>
      </c>
      <c r="V27" s="50" t="n">
        <v>42857</v>
      </c>
      <c r="W27" s="51" t="n">
        <v>42858</v>
      </c>
      <c r="X27" s="17" t="n">
        <v>1</v>
      </c>
      <c r="Y27" s="32" t="n">
        <v>292</v>
      </c>
      <c r="Z27" s="45" t="n">
        <v>0</v>
      </c>
      <c r="AA27" s="50" t="s">
        <v>142</v>
      </c>
      <c r="AB27" s="33" t="s">
        <v>143</v>
      </c>
      <c r="AC27" s="35" t="n">
        <v>20</v>
      </c>
      <c r="AD27" s="14" t="n">
        <v>1</v>
      </c>
      <c r="AE27" s="21" t="n">
        <v>42916</v>
      </c>
      <c r="AF27" s="13" t="s">
        <v>103</v>
      </c>
      <c r="AG27" s="10" t="n">
        <v>2017</v>
      </c>
      <c r="AH27" s="23" t="n">
        <v>42916</v>
      </c>
      <c r="AI27" s="14"/>
    </row>
    <row r="28" customFormat="false" ht="63.75" hidden="false" customHeight="false" outlineLevel="0" collapsed="false">
      <c r="A28" s="9" t="n">
        <v>2017</v>
      </c>
      <c r="B28" s="9" t="s">
        <v>88</v>
      </c>
      <c r="C28" s="10" t="s">
        <v>136</v>
      </c>
      <c r="D28" s="10" t="n">
        <v>9</v>
      </c>
      <c r="E28" s="46" t="s">
        <v>90</v>
      </c>
      <c r="F28" s="47" t="s">
        <v>91</v>
      </c>
      <c r="G28" s="14" t="s">
        <v>103</v>
      </c>
      <c r="H28" s="48" t="s">
        <v>137</v>
      </c>
      <c r="I28" s="48" t="s">
        <v>138</v>
      </c>
      <c r="J28" s="48" t="s">
        <v>139</v>
      </c>
      <c r="K28" s="49" t="s">
        <v>140</v>
      </c>
      <c r="L28" s="13" t="s">
        <v>96</v>
      </c>
      <c r="M28" s="41" t="n">
        <v>0</v>
      </c>
      <c r="N28" s="41" t="n">
        <v>0</v>
      </c>
      <c r="O28" s="40" t="s">
        <v>97</v>
      </c>
      <c r="P28" s="9" t="s">
        <v>98</v>
      </c>
      <c r="Q28" s="40" t="s">
        <v>99</v>
      </c>
      <c r="R28" s="40" t="s">
        <v>97</v>
      </c>
      <c r="S28" s="9" t="s">
        <v>99</v>
      </c>
      <c r="T28" s="49" t="s">
        <v>109</v>
      </c>
      <c r="U28" s="13" t="s">
        <v>144</v>
      </c>
      <c r="V28" s="50" t="n">
        <v>42874</v>
      </c>
      <c r="W28" s="51" t="n">
        <v>42874</v>
      </c>
      <c r="X28" s="14" t="n">
        <v>1</v>
      </c>
      <c r="Y28" s="32" t="n">
        <v>1314</v>
      </c>
      <c r="Z28" s="45" t="n">
        <v>0</v>
      </c>
      <c r="AA28" s="50" t="n">
        <v>42874</v>
      </c>
      <c r="AB28" s="19" t="s">
        <v>145</v>
      </c>
      <c r="AC28" s="13" t="n">
        <v>21</v>
      </c>
      <c r="AD28" s="14" t="n">
        <v>1</v>
      </c>
      <c r="AE28" s="21" t="n">
        <v>42916</v>
      </c>
      <c r="AF28" s="13" t="s">
        <v>103</v>
      </c>
      <c r="AG28" s="10" t="n">
        <v>2017</v>
      </c>
      <c r="AH28" s="23" t="n">
        <v>42916</v>
      </c>
      <c r="AI28" s="14"/>
    </row>
    <row r="29" customFormat="false" ht="51" hidden="false" customHeight="false" outlineLevel="0" collapsed="false">
      <c r="A29" s="9" t="n">
        <v>2017</v>
      </c>
      <c r="B29" s="9" t="s">
        <v>88</v>
      </c>
      <c r="C29" s="10" t="s">
        <v>89</v>
      </c>
      <c r="D29" s="52" t="n">
        <v>9</v>
      </c>
      <c r="E29" s="46" t="s">
        <v>90</v>
      </c>
      <c r="F29" s="47" t="s">
        <v>104</v>
      </c>
      <c r="G29" s="14" t="s">
        <v>92</v>
      </c>
      <c r="H29" s="48" t="s">
        <v>105</v>
      </c>
      <c r="I29" s="48" t="s">
        <v>106</v>
      </c>
      <c r="J29" s="48" t="s">
        <v>107</v>
      </c>
      <c r="K29" s="49" t="s">
        <v>108</v>
      </c>
      <c r="L29" s="13" t="s">
        <v>96</v>
      </c>
      <c r="M29" s="41" t="n">
        <v>0</v>
      </c>
      <c r="N29" s="41" t="n">
        <v>0</v>
      </c>
      <c r="O29" s="40" t="s">
        <v>97</v>
      </c>
      <c r="P29" s="9" t="s">
        <v>98</v>
      </c>
      <c r="Q29" s="40" t="s">
        <v>99</v>
      </c>
      <c r="R29" s="40" t="s">
        <v>97</v>
      </c>
      <c r="S29" s="9" t="s">
        <v>99</v>
      </c>
      <c r="T29" s="53" t="s">
        <v>109</v>
      </c>
      <c r="U29" s="13" t="s">
        <v>110</v>
      </c>
      <c r="V29" s="51" t="n">
        <v>42874</v>
      </c>
      <c r="W29" s="51" t="n">
        <v>42874</v>
      </c>
      <c r="X29" s="14" t="n">
        <v>1</v>
      </c>
      <c r="Y29" s="32" t="n">
        <v>146</v>
      </c>
      <c r="Z29" s="45" t="n">
        <v>0</v>
      </c>
      <c r="AA29" s="54" t="n">
        <v>42874</v>
      </c>
      <c r="AB29" s="19" t="s">
        <v>146</v>
      </c>
      <c r="AC29" s="20" t="n">
        <v>22</v>
      </c>
      <c r="AD29" s="14" t="n">
        <v>1</v>
      </c>
      <c r="AE29" s="21" t="n">
        <v>42916</v>
      </c>
      <c r="AF29" s="13" t="s">
        <v>103</v>
      </c>
      <c r="AG29" s="10" t="n">
        <v>2017</v>
      </c>
      <c r="AH29" s="23" t="n">
        <v>42916</v>
      </c>
      <c r="AI29" s="14"/>
    </row>
    <row r="30" customFormat="false" ht="39.75" hidden="false" customHeight="true" outlineLevel="0" collapsed="false">
      <c r="A30" s="9" t="n">
        <v>2017</v>
      </c>
      <c r="B30" s="9" t="s">
        <v>88</v>
      </c>
      <c r="C30" s="10" t="s">
        <v>89</v>
      </c>
      <c r="D30" s="52" t="n">
        <v>9</v>
      </c>
      <c r="E30" s="46" t="s">
        <v>90</v>
      </c>
      <c r="F30" s="47" t="s">
        <v>91</v>
      </c>
      <c r="G30" s="48" t="s">
        <v>92</v>
      </c>
      <c r="H30" s="48" t="s">
        <v>93</v>
      </c>
      <c r="I30" s="48" t="s">
        <v>94</v>
      </c>
      <c r="J30" s="48" t="s">
        <v>95</v>
      </c>
      <c r="K30" s="13" t="s">
        <v>140</v>
      </c>
      <c r="L30" s="13" t="s">
        <v>96</v>
      </c>
      <c r="M30" s="41" t="n">
        <v>0</v>
      </c>
      <c r="N30" s="41" t="n">
        <v>0</v>
      </c>
      <c r="O30" s="40" t="s">
        <v>97</v>
      </c>
      <c r="P30" s="9" t="s">
        <v>98</v>
      </c>
      <c r="Q30" s="40" t="s">
        <v>99</v>
      </c>
      <c r="R30" s="40" t="s">
        <v>97</v>
      </c>
      <c r="S30" s="9" t="s">
        <v>99</v>
      </c>
      <c r="T30" s="49" t="s">
        <v>109</v>
      </c>
      <c r="U30" s="13" t="s">
        <v>110</v>
      </c>
      <c r="V30" s="50" t="n">
        <v>42874</v>
      </c>
      <c r="W30" s="51" t="n">
        <v>42874</v>
      </c>
      <c r="X30" s="14" t="n">
        <v>1</v>
      </c>
      <c r="Y30" s="32" t="n">
        <v>146</v>
      </c>
      <c r="Z30" s="17" t="n">
        <v>0</v>
      </c>
      <c r="AA30" s="50" t="n">
        <v>42874</v>
      </c>
      <c r="AB30" s="19" t="s">
        <v>147</v>
      </c>
      <c r="AC30" s="20" t="n">
        <v>23</v>
      </c>
      <c r="AD30" s="14" t="n">
        <v>1</v>
      </c>
      <c r="AE30" s="21" t="n">
        <v>42916</v>
      </c>
      <c r="AF30" s="13" t="s">
        <v>103</v>
      </c>
      <c r="AG30" s="10" t="n">
        <v>2017</v>
      </c>
      <c r="AH30" s="23" t="n">
        <v>42916</v>
      </c>
      <c r="AI30" s="14"/>
    </row>
    <row r="31" customFormat="false" ht="38.25" hidden="false" customHeight="false" outlineLevel="0" collapsed="false">
      <c r="A31" s="9" t="n">
        <v>2017</v>
      </c>
      <c r="B31" s="9" t="s">
        <v>88</v>
      </c>
      <c r="C31" s="10" t="s">
        <v>113</v>
      </c>
      <c r="D31" s="52" t="n">
        <v>9</v>
      </c>
      <c r="E31" s="46" t="s">
        <v>90</v>
      </c>
      <c r="F31" s="55" t="s">
        <v>104</v>
      </c>
      <c r="G31" s="48" t="s">
        <v>92</v>
      </c>
      <c r="H31" s="48" t="s">
        <v>148</v>
      </c>
      <c r="I31" s="48" t="s">
        <v>149</v>
      </c>
      <c r="J31" s="48" t="s">
        <v>150</v>
      </c>
      <c r="K31" s="49" t="s">
        <v>108</v>
      </c>
      <c r="L31" s="13" t="s">
        <v>96</v>
      </c>
      <c r="M31" s="14" t="n">
        <v>0</v>
      </c>
      <c r="N31" s="14" t="n">
        <v>0</v>
      </c>
      <c r="O31" s="48" t="s">
        <v>97</v>
      </c>
      <c r="P31" s="48" t="s">
        <v>98</v>
      </c>
      <c r="Q31" s="48" t="s">
        <v>99</v>
      </c>
      <c r="R31" s="48" t="s">
        <v>97</v>
      </c>
      <c r="S31" s="48" t="s">
        <v>99</v>
      </c>
      <c r="T31" s="13" t="s">
        <v>109</v>
      </c>
      <c r="U31" s="56" t="s">
        <v>110</v>
      </c>
      <c r="V31" s="50" t="n">
        <v>42873</v>
      </c>
      <c r="W31" s="50" t="n">
        <v>42873</v>
      </c>
      <c r="X31" s="14" t="n">
        <v>1</v>
      </c>
      <c r="Y31" s="16" t="n">
        <v>146</v>
      </c>
      <c r="Z31" s="17" t="n">
        <v>0</v>
      </c>
      <c r="AA31" s="50" t="n">
        <v>42873</v>
      </c>
      <c r="AB31" s="19" t="s">
        <v>151</v>
      </c>
      <c r="AC31" s="20" t="n">
        <v>24</v>
      </c>
      <c r="AD31" s="14" t="n">
        <v>1</v>
      </c>
      <c r="AE31" s="21" t="s">
        <v>152</v>
      </c>
      <c r="AF31" s="13" t="s">
        <v>103</v>
      </c>
      <c r="AG31" s="10" t="n">
        <v>2017</v>
      </c>
      <c r="AH31" s="23" t="n">
        <v>42916</v>
      </c>
      <c r="AI31" s="14"/>
    </row>
    <row r="32" customFormat="false" ht="38.25" hidden="false" customHeight="false" outlineLevel="0" collapsed="false">
      <c r="A32" s="9" t="n">
        <v>2017</v>
      </c>
      <c r="B32" s="9" t="s">
        <v>88</v>
      </c>
      <c r="C32" s="10" t="s">
        <v>89</v>
      </c>
      <c r="D32" s="52" t="n">
        <v>9</v>
      </c>
      <c r="E32" s="46" t="s">
        <v>90</v>
      </c>
      <c r="F32" s="47" t="s">
        <v>91</v>
      </c>
      <c r="G32" s="48" t="s">
        <v>92</v>
      </c>
      <c r="H32" s="48" t="s">
        <v>93</v>
      </c>
      <c r="I32" s="48" t="s">
        <v>94</v>
      </c>
      <c r="J32" s="48" t="s">
        <v>95</v>
      </c>
      <c r="K32" s="49" t="s">
        <v>91</v>
      </c>
      <c r="L32" s="13" t="s">
        <v>96</v>
      </c>
      <c r="M32" s="57" t="n">
        <v>0</v>
      </c>
      <c r="N32" s="57" t="n">
        <v>0</v>
      </c>
      <c r="O32" s="48" t="s">
        <v>97</v>
      </c>
      <c r="P32" s="48" t="s">
        <v>98</v>
      </c>
      <c r="Q32" s="48" t="s">
        <v>99</v>
      </c>
      <c r="R32" s="48" t="s">
        <v>97</v>
      </c>
      <c r="S32" s="48" t="s">
        <v>99</v>
      </c>
      <c r="T32" s="49" t="s">
        <v>109</v>
      </c>
      <c r="U32" s="13" t="s">
        <v>110</v>
      </c>
      <c r="V32" s="51" t="n">
        <v>42873</v>
      </c>
      <c r="W32" s="51" t="n">
        <v>42873</v>
      </c>
      <c r="X32" s="14" t="n">
        <v>1</v>
      </c>
      <c r="Y32" s="58" t="n">
        <v>146</v>
      </c>
      <c r="Z32" s="17" t="n">
        <v>0</v>
      </c>
      <c r="AA32" s="51" t="n">
        <v>42873</v>
      </c>
      <c r="AB32" s="19" t="s">
        <v>153</v>
      </c>
      <c r="AC32" s="20" t="n">
        <v>25</v>
      </c>
      <c r="AD32" s="14" t="n">
        <v>1</v>
      </c>
      <c r="AE32" s="21" t="n">
        <v>42916</v>
      </c>
      <c r="AF32" s="13" t="s">
        <v>103</v>
      </c>
      <c r="AG32" s="52" t="n">
        <v>2017</v>
      </c>
      <c r="AH32" s="23" t="n">
        <v>42916</v>
      </c>
      <c r="AI32" s="14"/>
    </row>
    <row r="33" customFormat="false" ht="56.25" hidden="false" customHeight="false" outlineLevel="0" collapsed="false">
      <c r="A33" s="9" t="n">
        <v>2017</v>
      </c>
      <c r="B33" s="9" t="s">
        <v>88</v>
      </c>
      <c r="C33" s="10" t="s">
        <v>113</v>
      </c>
      <c r="D33" s="52" t="n">
        <v>9</v>
      </c>
      <c r="E33" s="46" t="s">
        <v>90</v>
      </c>
      <c r="F33" s="47" t="s">
        <v>104</v>
      </c>
      <c r="G33" s="48" t="s">
        <v>92</v>
      </c>
      <c r="H33" s="48" t="s">
        <v>148</v>
      </c>
      <c r="I33" s="48" t="s">
        <v>149</v>
      </c>
      <c r="J33" s="48" t="s">
        <v>150</v>
      </c>
      <c r="K33" s="49" t="s">
        <v>108</v>
      </c>
      <c r="L33" s="13" t="s">
        <v>96</v>
      </c>
      <c r="M33" s="57" t="n">
        <v>0</v>
      </c>
      <c r="N33" s="59" t="n">
        <v>0</v>
      </c>
      <c r="O33" s="48" t="s">
        <v>97</v>
      </c>
      <c r="P33" s="48" t="s">
        <v>98</v>
      </c>
      <c r="Q33" s="48" t="s">
        <v>99</v>
      </c>
      <c r="R33" s="48" t="s">
        <v>97</v>
      </c>
      <c r="S33" s="48" t="s">
        <v>99</v>
      </c>
      <c r="T33" s="49" t="s">
        <v>154</v>
      </c>
      <c r="U33" s="13" t="s">
        <v>110</v>
      </c>
      <c r="V33" s="60" t="s">
        <v>155</v>
      </c>
      <c r="W33" s="51" t="n">
        <v>42872</v>
      </c>
      <c r="X33" s="14" t="n">
        <v>1</v>
      </c>
      <c r="Y33" s="58" t="n">
        <v>146</v>
      </c>
      <c r="Z33" s="17" t="n">
        <v>0</v>
      </c>
      <c r="AA33" s="51" t="n">
        <v>42872</v>
      </c>
      <c r="AB33" s="19" t="s">
        <v>156</v>
      </c>
      <c r="AC33" s="20" t="n">
        <v>26</v>
      </c>
      <c r="AD33" s="14" t="n">
        <v>1</v>
      </c>
      <c r="AE33" s="23" t="n">
        <v>42916</v>
      </c>
      <c r="AF33" s="14" t="s">
        <v>103</v>
      </c>
      <c r="AG33" s="10" t="n">
        <v>2017</v>
      </c>
      <c r="AH33" s="23" t="n">
        <v>42916</v>
      </c>
      <c r="AI33" s="14"/>
    </row>
    <row r="34" customFormat="false" ht="56.25" hidden="false" customHeight="false" outlineLevel="0" collapsed="false">
      <c r="A34" s="9" t="n">
        <v>2017</v>
      </c>
      <c r="B34" s="9" t="s">
        <v>88</v>
      </c>
      <c r="C34" s="10" t="s">
        <v>89</v>
      </c>
      <c r="D34" s="52" t="n">
        <v>9</v>
      </c>
      <c r="E34" s="46" t="s">
        <v>90</v>
      </c>
      <c r="F34" s="55" t="s">
        <v>91</v>
      </c>
      <c r="G34" s="48" t="s">
        <v>92</v>
      </c>
      <c r="H34" s="48" t="s">
        <v>93</v>
      </c>
      <c r="I34" s="48" t="s">
        <v>94</v>
      </c>
      <c r="J34" s="48" t="s">
        <v>95</v>
      </c>
      <c r="K34" s="49" t="s">
        <v>140</v>
      </c>
      <c r="L34" s="13" t="s">
        <v>96</v>
      </c>
      <c r="M34" s="57" t="n">
        <v>0</v>
      </c>
      <c r="N34" s="57" t="n">
        <v>0</v>
      </c>
      <c r="O34" s="48" t="s">
        <v>97</v>
      </c>
      <c r="P34" s="48" t="s">
        <v>98</v>
      </c>
      <c r="Q34" s="48" t="s">
        <v>99</v>
      </c>
      <c r="R34" s="48" t="s">
        <v>97</v>
      </c>
      <c r="S34" s="48" t="s">
        <v>99</v>
      </c>
      <c r="T34" s="49" t="s">
        <v>154</v>
      </c>
      <c r="U34" s="61" t="s">
        <v>110</v>
      </c>
      <c r="V34" s="51" t="n">
        <v>42872</v>
      </c>
      <c r="W34" s="51" t="s">
        <v>157</v>
      </c>
      <c r="X34" s="14" t="n">
        <v>1</v>
      </c>
      <c r="Y34" s="58" t="n">
        <v>146</v>
      </c>
      <c r="Z34" s="17" t="n">
        <v>0</v>
      </c>
      <c r="AA34" s="50" t="n">
        <v>42872</v>
      </c>
      <c r="AB34" s="19" t="s">
        <v>158</v>
      </c>
      <c r="AC34" s="13" t="n">
        <v>27</v>
      </c>
      <c r="AD34" s="14" t="n">
        <v>1</v>
      </c>
      <c r="AE34" s="21" t="n">
        <v>42916</v>
      </c>
      <c r="AF34" s="14" t="s">
        <v>103</v>
      </c>
      <c r="AG34" s="10" t="n">
        <v>2017</v>
      </c>
      <c r="AH34" s="23" t="n">
        <v>42916</v>
      </c>
      <c r="AI34" s="14"/>
    </row>
    <row r="35" customFormat="false" ht="48" hidden="false" customHeight="true" outlineLevel="0" collapsed="false">
      <c r="A35" s="62" t="n">
        <v>2017</v>
      </c>
      <c r="B35" s="62" t="s">
        <v>88</v>
      </c>
      <c r="C35" s="10" t="s">
        <v>89</v>
      </c>
      <c r="D35" s="52" t="n">
        <v>9</v>
      </c>
      <c r="E35" s="11" t="s">
        <v>90</v>
      </c>
      <c r="F35" s="63" t="s">
        <v>104</v>
      </c>
      <c r="G35" s="64" t="s">
        <v>92</v>
      </c>
      <c r="H35" s="56" t="s">
        <v>105</v>
      </c>
      <c r="I35" s="56" t="s">
        <v>106</v>
      </c>
      <c r="J35" s="65" t="s">
        <v>107</v>
      </c>
      <c r="K35" s="49" t="s">
        <v>108</v>
      </c>
      <c r="L35" s="13" t="s">
        <v>96</v>
      </c>
      <c r="M35" s="57" t="n">
        <v>0</v>
      </c>
      <c r="N35" s="14" t="n">
        <v>0</v>
      </c>
      <c r="O35" s="48" t="s">
        <v>97</v>
      </c>
      <c r="P35" s="48" t="s">
        <v>98</v>
      </c>
      <c r="Q35" s="48" t="s">
        <v>99</v>
      </c>
      <c r="R35" s="48" t="s">
        <v>97</v>
      </c>
      <c r="S35" s="48" t="s">
        <v>99</v>
      </c>
      <c r="T35" s="49" t="s">
        <v>159</v>
      </c>
      <c r="U35" s="61" t="s">
        <v>160</v>
      </c>
      <c r="V35" s="51" t="n">
        <v>42870</v>
      </c>
      <c r="W35" s="51" t="n">
        <v>42870</v>
      </c>
      <c r="X35" s="14" t="n">
        <v>1</v>
      </c>
      <c r="Y35" s="58" t="n">
        <v>146</v>
      </c>
      <c r="Z35" s="17" t="n">
        <v>0</v>
      </c>
      <c r="AA35" s="50" t="n">
        <v>42870</v>
      </c>
      <c r="AB35" s="66" t="s">
        <v>161</v>
      </c>
      <c r="AC35" s="20" t="n">
        <v>28</v>
      </c>
      <c r="AD35" s="14" t="n">
        <v>1</v>
      </c>
      <c r="AE35" s="21" t="n">
        <v>42916</v>
      </c>
      <c r="AF35" s="67" t="s">
        <v>103</v>
      </c>
      <c r="AG35" s="10" t="n">
        <v>2017</v>
      </c>
      <c r="AH35" s="21" t="n">
        <v>42916</v>
      </c>
      <c r="AI35" s="14"/>
    </row>
    <row r="36" customFormat="false" ht="38.25" hidden="false" customHeight="false" outlineLevel="0" collapsed="false">
      <c r="A36" s="62" t="n">
        <v>2017</v>
      </c>
      <c r="B36" s="62" t="s">
        <v>88</v>
      </c>
      <c r="C36" s="10" t="s">
        <v>89</v>
      </c>
      <c r="D36" s="52" t="n">
        <v>9</v>
      </c>
      <c r="E36" s="68" t="s">
        <v>90</v>
      </c>
      <c r="F36" s="69" t="s">
        <v>91</v>
      </c>
      <c r="G36" s="49" t="s">
        <v>92</v>
      </c>
      <c r="H36" s="48" t="s">
        <v>93</v>
      </c>
      <c r="I36" s="48" t="s">
        <v>94</v>
      </c>
      <c r="J36" s="48" t="s">
        <v>95</v>
      </c>
      <c r="K36" s="49" t="s">
        <v>140</v>
      </c>
      <c r="L36" s="13" t="s">
        <v>96</v>
      </c>
      <c r="M36" s="57" t="n">
        <v>0</v>
      </c>
      <c r="N36" s="14" t="n">
        <v>0</v>
      </c>
      <c r="O36" s="48" t="s">
        <v>97</v>
      </c>
      <c r="P36" s="48" t="s">
        <v>98</v>
      </c>
      <c r="Q36" s="48" t="s">
        <v>99</v>
      </c>
      <c r="R36" s="48" t="s">
        <v>97</v>
      </c>
      <c r="S36" s="48" t="s">
        <v>99</v>
      </c>
      <c r="T36" s="49" t="s">
        <v>159</v>
      </c>
      <c r="U36" s="70" t="s">
        <v>160</v>
      </c>
      <c r="V36" s="51" t="n">
        <v>42870</v>
      </c>
      <c r="W36" s="51" t="n">
        <v>42870</v>
      </c>
      <c r="X36" s="14" t="n">
        <v>1</v>
      </c>
      <c r="Y36" s="58" t="n">
        <v>146</v>
      </c>
      <c r="Z36" s="17" t="n">
        <v>0</v>
      </c>
      <c r="AA36" s="51" t="n">
        <v>42870</v>
      </c>
      <c r="AB36" s="19" t="s">
        <v>162</v>
      </c>
      <c r="AC36" s="20" t="n">
        <v>29</v>
      </c>
      <c r="AD36" s="14" t="n">
        <v>1</v>
      </c>
      <c r="AE36" s="21" t="n">
        <v>42916</v>
      </c>
      <c r="AF36" s="67" t="s">
        <v>103</v>
      </c>
      <c r="AG36" s="10" t="n">
        <v>2017</v>
      </c>
      <c r="AH36" s="21" t="n">
        <v>42916</v>
      </c>
      <c r="AI36" s="14"/>
    </row>
    <row r="37" customFormat="false" ht="51" hidden="false" customHeight="false" outlineLevel="0" collapsed="false">
      <c r="A37" s="62" t="n">
        <v>2017</v>
      </c>
      <c r="B37" s="62" t="s">
        <v>88</v>
      </c>
      <c r="C37" s="10" t="s">
        <v>136</v>
      </c>
      <c r="D37" s="52" t="n">
        <v>9</v>
      </c>
      <c r="E37" s="68" t="s">
        <v>90</v>
      </c>
      <c r="F37" s="71" t="s">
        <v>91</v>
      </c>
      <c r="G37" s="49" t="s">
        <v>92</v>
      </c>
      <c r="H37" s="48" t="s">
        <v>137</v>
      </c>
      <c r="I37" s="48" t="s">
        <v>138</v>
      </c>
      <c r="J37" s="48" t="s">
        <v>139</v>
      </c>
      <c r="K37" s="49" t="s">
        <v>91</v>
      </c>
      <c r="L37" s="13" t="s">
        <v>96</v>
      </c>
      <c r="M37" s="57" t="n">
        <v>0</v>
      </c>
      <c r="N37" s="57" t="n">
        <v>0</v>
      </c>
      <c r="O37" s="48" t="s">
        <v>97</v>
      </c>
      <c r="P37" s="48" t="s">
        <v>98</v>
      </c>
      <c r="Q37" s="48" t="s">
        <v>99</v>
      </c>
      <c r="R37" s="48" t="s">
        <v>97</v>
      </c>
      <c r="S37" s="48" t="s">
        <v>99</v>
      </c>
      <c r="T37" s="49" t="s">
        <v>163</v>
      </c>
      <c r="U37" s="70" t="s">
        <v>164</v>
      </c>
      <c r="V37" s="51" t="n">
        <v>42866</v>
      </c>
      <c r="W37" s="51" t="n">
        <v>42867</v>
      </c>
      <c r="X37" s="14" t="n">
        <v>1</v>
      </c>
      <c r="Y37" s="58" t="n">
        <v>292</v>
      </c>
      <c r="Z37" s="17" t="n">
        <v>0</v>
      </c>
      <c r="AA37" s="51" t="n">
        <v>42867</v>
      </c>
      <c r="AB37" s="19" t="s">
        <v>165</v>
      </c>
      <c r="AC37" s="20" t="n">
        <v>30</v>
      </c>
      <c r="AD37" s="14" t="n">
        <v>1</v>
      </c>
      <c r="AE37" s="21" t="n">
        <v>42916</v>
      </c>
      <c r="AF37" s="67" t="s">
        <v>103</v>
      </c>
      <c r="AG37" s="10" t="n">
        <v>2017</v>
      </c>
      <c r="AH37" s="21" t="n">
        <v>42916</v>
      </c>
      <c r="AI37" s="14"/>
    </row>
    <row r="38" customFormat="false" ht="38.25" hidden="false" customHeight="false" outlineLevel="0" collapsed="false">
      <c r="A38" s="62" t="n">
        <v>2017</v>
      </c>
      <c r="B38" s="62" t="s">
        <v>88</v>
      </c>
      <c r="C38" s="10" t="s">
        <v>136</v>
      </c>
      <c r="D38" s="52" t="n">
        <v>6</v>
      </c>
      <c r="E38" s="68" t="s">
        <v>166</v>
      </c>
      <c r="F38" s="69" t="s">
        <v>166</v>
      </c>
      <c r="G38" s="72" t="s">
        <v>167</v>
      </c>
      <c r="H38" s="48" t="s">
        <v>168</v>
      </c>
      <c r="I38" s="48" t="s">
        <v>169</v>
      </c>
      <c r="J38" s="48" t="s">
        <v>170</v>
      </c>
      <c r="K38" s="49" t="s">
        <v>171</v>
      </c>
      <c r="L38" s="13" t="s">
        <v>96</v>
      </c>
      <c r="M38" s="73" t="n">
        <v>0</v>
      </c>
      <c r="N38" s="57" t="n">
        <v>0</v>
      </c>
      <c r="O38" s="74" t="s">
        <v>97</v>
      </c>
      <c r="P38" s="74" t="s">
        <v>98</v>
      </c>
      <c r="Q38" s="75" t="s">
        <v>99</v>
      </c>
      <c r="R38" s="75" t="s">
        <v>97</v>
      </c>
      <c r="S38" s="75" t="s">
        <v>99</v>
      </c>
      <c r="T38" s="49" t="s">
        <v>172</v>
      </c>
      <c r="U38" s="70" t="s">
        <v>173</v>
      </c>
      <c r="V38" s="60" t="n">
        <v>42866</v>
      </c>
      <c r="W38" s="51" t="n">
        <v>42867</v>
      </c>
      <c r="X38" s="14" t="n">
        <v>1</v>
      </c>
      <c r="Y38" s="58" t="n">
        <v>438.24</v>
      </c>
      <c r="Z38" s="17" t="n">
        <v>0</v>
      </c>
      <c r="AA38" s="51" t="n">
        <v>42867</v>
      </c>
      <c r="AB38" s="19" t="s">
        <v>174</v>
      </c>
      <c r="AC38" s="20" t="n">
        <v>31</v>
      </c>
      <c r="AD38" s="14" t="n">
        <v>1</v>
      </c>
      <c r="AE38" s="76" t="n">
        <v>42916</v>
      </c>
      <c r="AF38" s="77" t="s">
        <v>103</v>
      </c>
      <c r="AG38" s="52" t="n">
        <v>2017</v>
      </c>
      <c r="AH38" s="76" t="n">
        <v>42916</v>
      </c>
      <c r="AI38" s="14"/>
    </row>
    <row r="39" customFormat="false" ht="38.25" hidden="false" customHeight="false" outlineLevel="0" collapsed="false">
      <c r="A39" s="48" t="n">
        <v>2017</v>
      </c>
      <c r="B39" s="62" t="s">
        <v>88</v>
      </c>
      <c r="C39" s="10" t="s">
        <v>113</v>
      </c>
      <c r="D39" s="52" t="n">
        <v>9</v>
      </c>
      <c r="E39" s="68" t="s">
        <v>90</v>
      </c>
      <c r="F39" s="69" t="s">
        <v>104</v>
      </c>
      <c r="G39" s="72" t="s">
        <v>92</v>
      </c>
      <c r="H39" s="14" t="s">
        <v>114</v>
      </c>
      <c r="I39" s="14" t="s">
        <v>115</v>
      </c>
      <c r="J39" s="14" t="s">
        <v>116</v>
      </c>
      <c r="K39" s="49" t="s">
        <v>117</v>
      </c>
      <c r="L39" s="13" t="s">
        <v>96</v>
      </c>
      <c r="M39" s="57" t="n">
        <v>0</v>
      </c>
      <c r="N39" s="8" t="n">
        <v>0</v>
      </c>
      <c r="O39" s="48" t="s">
        <v>97</v>
      </c>
      <c r="P39" s="48" t="s">
        <v>98</v>
      </c>
      <c r="Q39" s="75" t="s">
        <v>99</v>
      </c>
      <c r="R39" s="48" t="s">
        <v>97</v>
      </c>
      <c r="S39" s="48" t="s">
        <v>99</v>
      </c>
      <c r="T39" s="49" t="s">
        <v>172</v>
      </c>
      <c r="U39" s="78" t="s">
        <v>173</v>
      </c>
      <c r="V39" s="51" t="n">
        <v>42866</v>
      </c>
      <c r="W39" s="51" t="n">
        <v>42867</v>
      </c>
      <c r="X39" s="17" t="n">
        <v>1</v>
      </c>
      <c r="Y39" s="58" t="n">
        <v>296.16</v>
      </c>
      <c r="Z39" s="17" t="n">
        <v>0</v>
      </c>
      <c r="AA39" s="51" t="n">
        <v>42867</v>
      </c>
      <c r="AB39" s="79" t="s">
        <v>175</v>
      </c>
      <c r="AC39" s="20" t="n">
        <v>32</v>
      </c>
      <c r="AD39" s="14" t="n">
        <v>1</v>
      </c>
      <c r="AE39" s="76" t="n">
        <v>42916</v>
      </c>
      <c r="AF39" s="77" t="s">
        <v>103</v>
      </c>
      <c r="AG39" s="10" t="n">
        <v>2017</v>
      </c>
      <c r="AH39" s="76" t="n">
        <v>42916</v>
      </c>
      <c r="AI39" s="14"/>
    </row>
    <row r="40" customFormat="false" ht="51" hidden="false" customHeight="false" outlineLevel="0" collapsed="false">
      <c r="A40" s="48" t="n">
        <v>2017</v>
      </c>
      <c r="B40" s="62" t="s">
        <v>88</v>
      </c>
      <c r="C40" s="10" t="s">
        <v>113</v>
      </c>
      <c r="D40" s="52" t="n">
        <v>9</v>
      </c>
      <c r="E40" s="68" t="s">
        <v>90</v>
      </c>
      <c r="F40" s="69" t="s">
        <v>176</v>
      </c>
      <c r="G40" s="13" t="s">
        <v>177</v>
      </c>
      <c r="H40" s="48" t="s">
        <v>178</v>
      </c>
      <c r="I40" s="48" t="s">
        <v>179</v>
      </c>
      <c r="J40" s="48" t="s">
        <v>180</v>
      </c>
      <c r="K40" s="49" t="s">
        <v>176</v>
      </c>
      <c r="L40" s="13" t="s">
        <v>96</v>
      </c>
      <c r="M40" s="57" t="n">
        <v>0</v>
      </c>
      <c r="N40" s="57" t="n">
        <v>0</v>
      </c>
      <c r="O40" s="48" t="s">
        <v>181</v>
      </c>
      <c r="P40" s="48" t="s">
        <v>98</v>
      </c>
      <c r="Q40" s="48" t="s">
        <v>99</v>
      </c>
      <c r="R40" s="48" t="s">
        <v>97</v>
      </c>
      <c r="S40" s="48" t="s">
        <v>99</v>
      </c>
      <c r="T40" s="49" t="s">
        <v>182</v>
      </c>
      <c r="U40" s="70" t="s">
        <v>183</v>
      </c>
      <c r="V40" s="51" t="n">
        <v>42821</v>
      </c>
      <c r="W40" s="51" t="n">
        <v>42823</v>
      </c>
      <c r="X40" s="17" t="n">
        <v>1</v>
      </c>
      <c r="Y40" s="58" t="n">
        <v>605.2</v>
      </c>
      <c r="Z40" s="17" t="n">
        <v>709.52</v>
      </c>
      <c r="AA40" s="51" t="n">
        <v>42885</v>
      </c>
      <c r="AB40" s="19" t="s">
        <v>184</v>
      </c>
      <c r="AC40" s="13" t="n">
        <v>33</v>
      </c>
      <c r="AD40" s="14" t="n">
        <v>1</v>
      </c>
      <c r="AE40" s="50" t="n">
        <v>42916</v>
      </c>
      <c r="AF40" s="77" t="s">
        <v>103</v>
      </c>
      <c r="AG40" s="71" t="n">
        <v>2017</v>
      </c>
      <c r="AH40" s="23" t="n">
        <v>42916</v>
      </c>
      <c r="AI40" s="14"/>
    </row>
    <row r="41" customFormat="false" ht="51" hidden="false" customHeight="false" outlineLevel="0" collapsed="false">
      <c r="A41" s="48" t="n">
        <v>2017</v>
      </c>
      <c r="B41" s="62" t="s">
        <v>88</v>
      </c>
      <c r="C41" s="10" t="s">
        <v>89</v>
      </c>
      <c r="D41" s="52" t="n">
        <v>6</v>
      </c>
      <c r="E41" s="80" t="s">
        <v>166</v>
      </c>
      <c r="F41" s="81" t="s">
        <v>166</v>
      </c>
      <c r="G41" s="13" t="s">
        <v>177</v>
      </c>
      <c r="H41" s="48" t="s">
        <v>185</v>
      </c>
      <c r="I41" s="48" t="s">
        <v>186</v>
      </c>
      <c r="J41" s="48" t="s">
        <v>187</v>
      </c>
      <c r="K41" s="49" t="s">
        <v>166</v>
      </c>
      <c r="L41" s="13" t="s">
        <v>96</v>
      </c>
      <c r="M41" s="59" t="n">
        <v>0</v>
      </c>
      <c r="N41" s="57" t="n">
        <v>0</v>
      </c>
      <c r="O41" s="48" t="s">
        <v>181</v>
      </c>
      <c r="P41" s="48" t="s">
        <v>98</v>
      </c>
      <c r="Q41" s="48" t="s">
        <v>99</v>
      </c>
      <c r="R41" s="74" t="s">
        <v>97</v>
      </c>
      <c r="S41" s="48" t="s">
        <v>99</v>
      </c>
      <c r="T41" s="49" t="s">
        <v>182</v>
      </c>
      <c r="U41" s="70" t="s">
        <v>188</v>
      </c>
      <c r="V41" s="60" t="n">
        <v>42821</v>
      </c>
      <c r="W41" s="51" t="n">
        <v>42823</v>
      </c>
      <c r="X41" s="17" t="n">
        <v>1</v>
      </c>
      <c r="Y41" s="58" t="n">
        <v>647.28</v>
      </c>
      <c r="Z41" s="82" t="n">
        <v>1547.92</v>
      </c>
      <c r="AA41" s="51" t="n">
        <v>42885</v>
      </c>
      <c r="AB41" s="19" t="s">
        <v>189</v>
      </c>
      <c r="AC41" s="20" t="n">
        <v>34</v>
      </c>
      <c r="AD41" s="14" t="n">
        <v>1</v>
      </c>
      <c r="AE41" s="76" t="n">
        <v>42916</v>
      </c>
      <c r="AF41" s="77" t="s">
        <v>103</v>
      </c>
      <c r="AG41" s="71" t="n">
        <v>2017</v>
      </c>
      <c r="AH41" s="23" t="n">
        <v>42916</v>
      </c>
      <c r="AI41" s="14"/>
    </row>
    <row r="42" customFormat="false" ht="51" hidden="false" customHeight="false" outlineLevel="0" collapsed="false">
      <c r="A42" s="48" t="n">
        <v>2017</v>
      </c>
      <c r="B42" s="62" t="s">
        <v>88</v>
      </c>
      <c r="C42" s="10" t="s">
        <v>136</v>
      </c>
      <c r="D42" s="52" t="n">
        <v>6</v>
      </c>
      <c r="E42" s="80" t="s">
        <v>166</v>
      </c>
      <c r="F42" s="81" t="s">
        <v>166</v>
      </c>
      <c r="G42" s="83" t="s">
        <v>190</v>
      </c>
      <c r="H42" s="48" t="s">
        <v>191</v>
      </c>
      <c r="I42" s="48" t="s">
        <v>192</v>
      </c>
      <c r="J42" s="48" t="s">
        <v>193</v>
      </c>
      <c r="K42" s="49" t="s">
        <v>194</v>
      </c>
      <c r="L42" s="13" t="s">
        <v>96</v>
      </c>
      <c r="M42" s="57" t="n">
        <v>0</v>
      </c>
      <c r="N42" s="57" t="n">
        <v>0</v>
      </c>
      <c r="O42" s="48" t="s">
        <v>97</v>
      </c>
      <c r="P42" s="48" t="s">
        <v>98</v>
      </c>
      <c r="Q42" s="48" t="s">
        <v>99</v>
      </c>
      <c r="R42" s="48" t="s">
        <v>97</v>
      </c>
      <c r="S42" s="48" t="s">
        <v>99</v>
      </c>
      <c r="T42" s="49" t="s">
        <v>182</v>
      </c>
      <c r="U42" s="70" t="s">
        <v>188</v>
      </c>
      <c r="V42" s="50" t="n">
        <v>42821</v>
      </c>
      <c r="W42" s="50" t="n">
        <v>42823</v>
      </c>
      <c r="X42" s="17" t="n">
        <v>1</v>
      </c>
      <c r="Y42" s="58" t="n">
        <v>2050</v>
      </c>
      <c r="Z42" s="84" t="n">
        <v>142</v>
      </c>
      <c r="AA42" s="51" t="n">
        <v>42885</v>
      </c>
      <c r="AB42" s="19" t="s">
        <v>195</v>
      </c>
      <c r="AC42" s="20" t="n">
        <v>35</v>
      </c>
      <c r="AD42" s="14" t="n">
        <v>1</v>
      </c>
      <c r="AE42" s="85" t="n">
        <v>42916</v>
      </c>
      <c r="AF42" s="77" t="s">
        <v>103</v>
      </c>
      <c r="AG42" s="71" t="n">
        <v>2017</v>
      </c>
      <c r="AH42" s="23" t="n">
        <v>42916</v>
      </c>
      <c r="AI42" s="14"/>
    </row>
    <row r="43" customFormat="false" ht="38.25" hidden="false" customHeight="false" outlineLevel="0" collapsed="false">
      <c r="A43" s="48" t="n">
        <v>2017</v>
      </c>
      <c r="B43" s="62" t="s">
        <v>88</v>
      </c>
      <c r="C43" s="10" t="s">
        <v>136</v>
      </c>
      <c r="D43" s="52" t="n">
        <v>4</v>
      </c>
      <c r="E43" s="80" t="s">
        <v>196</v>
      </c>
      <c r="F43" s="81" t="s">
        <v>196</v>
      </c>
      <c r="G43" s="86" t="s">
        <v>197</v>
      </c>
      <c r="H43" s="87" t="s">
        <v>198</v>
      </c>
      <c r="I43" s="48" t="s">
        <v>199</v>
      </c>
      <c r="J43" s="48" t="s">
        <v>200</v>
      </c>
      <c r="K43" s="49" t="s">
        <v>201</v>
      </c>
      <c r="L43" s="13" t="s">
        <v>96</v>
      </c>
      <c r="M43" s="57" t="n">
        <v>0</v>
      </c>
      <c r="N43" s="57" t="n">
        <v>0</v>
      </c>
      <c r="O43" s="48" t="s">
        <v>181</v>
      </c>
      <c r="P43" s="48" t="s">
        <v>98</v>
      </c>
      <c r="Q43" s="48" t="s">
        <v>99</v>
      </c>
      <c r="R43" s="48" t="s">
        <v>97</v>
      </c>
      <c r="S43" s="48" t="s">
        <v>99</v>
      </c>
      <c r="T43" s="49" t="s">
        <v>202</v>
      </c>
      <c r="U43" s="70" t="s">
        <v>203</v>
      </c>
      <c r="V43" s="50" t="n">
        <v>42821</v>
      </c>
      <c r="W43" s="50" t="n">
        <v>41362</v>
      </c>
      <c r="X43" s="17" t="n">
        <v>1</v>
      </c>
      <c r="Y43" s="58" t="n">
        <v>1343</v>
      </c>
      <c r="Z43" s="17" t="n">
        <v>848.2</v>
      </c>
      <c r="AA43" s="51" t="n">
        <v>42885</v>
      </c>
      <c r="AB43" s="19" t="s">
        <v>204</v>
      </c>
      <c r="AC43" s="20" t="n">
        <v>36</v>
      </c>
      <c r="AD43" s="14" t="n">
        <v>1</v>
      </c>
      <c r="AE43" s="21" t="n">
        <v>42916</v>
      </c>
      <c r="AF43" s="77" t="s">
        <v>103</v>
      </c>
      <c r="AG43" s="71" t="n">
        <v>2017</v>
      </c>
      <c r="AH43" s="23" t="n">
        <v>42916</v>
      </c>
      <c r="AI43" s="14"/>
    </row>
    <row r="44" customFormat="false" ht="51" hidden="false" customHeight="false" outlineLevel="0" collapsed="false">
      <c r="A44" s="48" t="n">
        <v>2017</v>
      </c>
      <c r="B44" s="62" t="s">
        <v>88</v>
      </c>
      <c r="C44" s="10" t="s">
        <v>136</v>
      </c>
      <c r="D44" s="52" t="n">
        <v>3</v>
      </c>
      <c r="E44" s="80" t="s">
        <v>205</v>
      </c>
      <c r="F44" s="71" t="s">
        <v>206</v>
      </c>
      <c r="G44" s="81" t="s">
        <v>103</v>
      </c>
      <c r="H44" s="87" t="s">
        <v>207</v>
      </c>
      <c r="I44" s="48" t="s">
        <v>208</v>
      </c>
      <c r="J44" s="48" t="s">
        <v>209</v>
      </c>
      <c r="K44" s="49" t="s">
        <v>210</v>
      </c>
      <c r="L44" s="13" t="s">
        <v>96</v>
      </c>
      <c r="M44" s="57" t="n">
        <v>0</v>
      </c>
      <c r="N44" s="57" t="n">
        <v>0</v>
      </c>
      <c r="O44" s="48" t="s">
        <v>97</v>
      </c>
      <c r="P44" s="48" t="s">
        <v>98</v>
      </c>
      <c r="Q44" s="48" t="s">
        <v>99</v>
      </c>
      <c r="R44" s="48" t="s">
        <v>97</v>
      </c>
      <c r="S44" s="48" t="s">
        <v>211</v>
      </c>
      <c r="T44" s="49" t="s">
        <v>212</v>
      </c>
      <c r="U44" s="70" t="s">
        <v>213</v>
      </c>
      <c r="V44" s="51" t="n">
        <v>42808</v>
      </c>
      <c r="W44" s="88" t="n">
        <v>42809</v>
      </c>
      <c r="X44" s="17" t="n">
        <v>1</v>
      </c>
      <c r="Y44" s="58" t="n">
        <v>2337.28</v>
      </c>
      <c r="Z44" s="17" t="n">
        <v>0</v>
      </c>
      <c r="AA44" s="51" t="n">
        <v>42885</v>
      </c>
      <c r="AB44" s="19" t="s">
        <v>214</v>
      </c>
      <c r="AC44" s="20" t="n">
        <v>37</v>
      </c>
      <c r="AD44" s="14" t="n">
        <v>1</v>
      </c>
      <c r="AE44" s="21" t="n">
        <v>42916</v>
      </c>
      <c r="AF44" s="77" t="s">
        <v>103</v>
      </c>
      <c r="AG44" s="71" t="n">
        <v>2017</v>
      </c>
      <c r="AH44" s="51" t="n">
        <v>42916</v>
      </c>
      <c r="AI44" s="14"/>
    </row>
    <row r="45" customFormat="false" ht="51" hidden="false" customHeight="false" outlineLevel="0" collapsed="false">
      <c r="A45" s="48" t="n">
        <v>2017</v>
      </c>
      <c r="B45" s="62" t="s">
        <v>88</v>
      </c>
      <c r="C45" s="10" t="s">
        <v>136</v>
      </c>
      <c r="D45" s="89" t="n">
        <v>9</v>
      </c>
      <c r="E45" s="90" t="s">
        <v>90</v>
      </c>
      <c r="F45" s="91" t="s">
        <v>104</v>
      </c>
      <c r="G45" s="92" t="s">
        <v>103</v>
      </c>
      <c r="H45" s="48" t="s">
        <v>137</v>
      </c>
      <c r="I45" s="48" t="s">
        <v>138</v>
      </c>
      <c r="J45" s="48" t="s">
        <v>139</v>
      </c>
      <c r="K45" s="49" t="s">
        <v>117</v>
      </c>
      <c r="L45" s="34" t="s">
        <v>96</v>
      </c>
      <c r="M45" s="17" t="n">
        <v>0</v>
      </c>
      <c r="N45" s="17" t="n">
        <v>0</v>
      </c>
      <c r="O45" s="48" t="s">
        <v>97</v>
      </c>
      <c r="P45" s="48" t="s">
        <v>98</v>
      </c>
      <c r="Q45" s="48" t="s">
        <v>99</v>
      </c>
      <c r="R45" s="48" t="s">
        <v>97</v>
      </c>
      <c r="S45" s="48" t="s">
        <v>211</v>
      </c>
      <c r="T45" s="49" t="s">
        <v>212</v>
      </c>
      <c r="U45" s="34" t="s">
        <v>215</v>
      </c>
      <c r="V45" s="93" t="n">
        <v>42808</v>
      </c>
      <c r="W45" s="93" t="n">
        <v>42809</v>
      </c>
      <c r="X45" s="17" t="n">
        <v>1</v>
      </c>
      <c r="Y45" s="58" t="n">
        <v>1314.72</v>
      </c>
      <c r="Z45" s="17" t="n">
        <v>0</v>
      </c>
      <c r="AA45" s="93" t="n">
        <v>42885</v>
      </c>
      <c r="AB45" s="33" t="s">
        <v>216</v>
      </c>
      <c r="AC45" s="20" t="n">
        <v>38</v>
      </c>
      <c r="AD45" s="14" t="n">
        <v>1</v>
      </c>
      <c r="AE45" s="76" t="n">
        <v>42916</v>
      </c>
      <c r="AF45" s="77" t="s">
        <v>103</v>
      </c>
      <c r="AG45" s="94" t="n">
        <v>2017</v>
      </c>
      <c r="AH45" s="95" t="n">
        <v>42916</v>
      </c>
      <c r="AI45" s="14"/>
    </row>
    <row r="46" customFormat="false" ht="38.25" hidden="false" customHeight="false" outlineLevel="0" collapsed="false">
      <c r="A46" s="48" t="n">
        <v>2017</v>
      </c>
      <c r="B46" s="62" t="s">
        <v>88</v>
      </c>
      <c r="C46" s="10" t="s">
        <v>89</v>
      </c>
      <c r="D46" s="71" t="n">
        <v>9</v>
      </c>
      <c r="E46" s="80" t="s">
        <v>90</v>
      </c>
      <c r="F46" s="96" t="s">
        <v>217</v>
      </c>
      <c r="G46" s="80" t="s">
        <v>218</v>
      </c>
      <c r="H46" s="48" t="s">
        <v>219</v>
      </c>
      <c r="I46" s="48" t="s">
        <v>220</v>
      </c>
      <c r="J46" s="48" t="s">
        <v>221</v>
      </c>
      <c r="K46" s="49" t="s">
        <v>217</v>
      </c>
      <c r="L46" s="13" t="s">
        <v>96</v>
      </c>
      <c r="M46" s="57" t="n">
        <v>0</v>
      </c>
      <c r="N46" s="14" t="n">
        <v>0</v>
      </c>
      <c r="O46" s="48" t="s">
        <v>181</v>
      </c>
      <c r="P46" s="48" t="s">
        <v>98</v>
      </c>
      <c r="Q46" s="48" t="s">
        <v>99</v>
      </c>
      <c r="R46" s="48" t="s">
        <v>97</v>
      </c>
      <c r="S46" s="48" t="s">
        <v>99</v>
      </c>
      <c r="T46" s="49" t="s">
        <v>222</v>
      </c>
      <c r="U46" s="70" t="s">
        <v>223</v>
      </c>
      <c r="V46" s="60" t="n">
        <v>42880</v>
      </c>
      <c r="W46" s="88" t="n">
        <v>42881</v>
      </c>
      <c r="X46" s="14" t="n">
        <v>1</v>
      </c>
      <c r="Y46" s="58" t="n">
        <v>146.08</v>
      </c>
      <c r="Z46" s="14" t="n">
        <v>0</v>
      </c>
      <c r="AA46" s="51" t="n">
        <v>42892</v>
      </c>
      <c r="AB46" s="19" t="s">
        <v>224</v>
      </c>
      <c r="AC46" s="13" t="n">
        <v>39</v>
      </c>
      <c r="AD46" s="14" t="n">
        <v>1</v>
      </c>
      <c r="AE46" s="23" t="n">
        <v>42916</v>
      </c>
      <c r="AF46" s="77" t="s">
        <v>103</v>
      </c>
      <c r="AG46" s="52" t="n">
        <v>2017</v>
      </c>
      <c r="AH46" s="97" t="n">
        <v>42916</v>
      </c>
      <c r="AI46" s="14"/>
    </row>
    <row r="47" customFormat="false" ht="38.25" hidden="false" customHeight="false" outlineLevel="0" collapsed="false">
      <c r="A47" s="48" t="n">
        <v>2017</v>
      </c>
      <c r="B47" s="62" t="s">
        <v>88</v>
      </c>
      <c r="C47" s="10" t="s">
        <v>113</v>
      </c>
      <c r="D47" s="71" t="n">
        <v>9</v>
      </c>
      <c r="E47" s="80" t="s">
        <v>90</v>
      </c>
      <c r="F47" s="96" t="s">
        <v>217</v>
      </c>
      <c r="G47" s="80" t="s">
        <v>218</v>
      </c>
      <c r="H47" s="48" t="s">
        <v>225</v>
      </c>
      <c r="I47" s="48" t="s">
        <v>226</v>
      </c>
      <c r="J47" s="48" t="s">
        <v>227</v>
      </c>
      <c r="K47" s="49" t="s">
        <v>217</v>
      </c>
      <c r="L47" s="13" t="s">
        <v>96</v>
      </c>
      <c r="M47" s="57" t="n">
        <v>0</v>
      </c>
      <c r="N47" s="57" t="n">
        <v>0</v>
      </c>
      <c r="O47" s="48" t="s">
        <v>97</v>
      </c>
      <c r="P47" s="48" t="s">
        <v>98</v>
      </c>
      <c r="Q47" s="48" t="s">
        <v>99</v>
      </c>
      <c r="R47" s="48" t="s">
        <v>181</v>
      </c>
      <c r="S47" s="48" t="s">
        <v>99</v>
      </c>
      <c r="T47" s="49" t="s">
        <v>222</v>
      </c>
      <c r="U47" s="70" t="s">
        <v>223</v>
      </c>
      <c r="V47" s="60" t="n">
        <v>42880</v>
      </c>
      <c r="W47" s="51" t="n">
        <v>42881</v>
      </c>
      <c r="X47" s="14" t="n">
        <v>1</v>
      </c>
      <c r="Y47" s="58" t="n">
        <v>146.08</v>
      </c>
      <c r="Z47" s="14" t="n">
        <v>0</v>
      </c>
      <c r="AA47" s="51" t="n">
        <v>42892</v>
      </c>
      <c r="AB47" s="19" t="s">
        <v>228</v>
      </c>
      <c r="AC47" s="20" t="n">
        <v>40</v>
      </c>
      <c r="AD47" s="14" t="n">
        <v>1</v>
      </c>
      <c r="AE47" s="23" t="n">
        <v>42916</v>
      </c>
      <c r="AF47" s="77" t="s">
        <v>103</v>
      </c>
      <c r="AG47" s="10" t="n">
        <v>2017</v>
      </c>
      <c r="AH47" s="95" t="n">
        <v>42916</v>
      </c>
      <c r="AI47" s="14"/>
    </row>
    <row r="48" customFormat="false" ht="51" hidden="false" customHeight="false" outlineLevel="0" collapsed="false">
      <c r="A48" s="48" t="n">
        <v>2017</v>
      </c>
      <c r="B48" s="62" t="s">
        <v>88</v>
      </c>
      <c r="C48" s="10" t="s">
        <v>113</v>
      </c>
      <c r="D48" s="52" t="n">
        <v>9</v>
      </c>
      <c r="E48" s="80" t="s">
        <v>90</v>
      </c>
      <c r="F48" s="96" t="s">
        <v>217</v>
      </c>
      <c r="G48" s="80" t="s">
        <v>218</v>
      </c>
      <c r="H48" s="48" t="s">
        <v>229</v>
      </c>
      <c r="I48" s="48" t="s">
        <v>230</v>
      </c>
      <c r="J48" s="48" t="s">
        <v>231</v>
      </c>
      <c r="K48" s="49" t="s">
        <v>217</v>
      </c>
      <c r="L48" s="13" t="s">
        <v>96</v>
      </c>
      <c r="M48" s="57" t="n">
        <v>0</v>
      </c>
      <c r="N48" s="57" t="n">
        <v>0</v>
      </c>
      <c r="O48" s="48" t="s">
        <v>181</v>
      </c>
      <c r="P48" s="48" t="s">
        <v>98</v>
      </c>
      <c r="Q48" s="14" t="s">
        <v>99</v>
      </c>
      <c r="R48" s="14" t="s">
        <v>97</v>
      </c>
      <c r="S48" s="14" t="s">
        <v>99</v>
      </c>
      <c r="T48" s="49" t="s">
        <v>222</v>
      </c>
      <c r="U48" s="70" t="s">
        <v>223</v>
      </c>
      <c r="V48" s="60" t="n">
        <v>42880</v>
      </c>
      <c r="W48" s="51" t="n">
        <v>42881</v>
      </c>
      <c r="X48" s="14" t="n">
        <v>1</v>
      </c>
      <c r="Y48" s="58" t="n">
        <v>146.08</v>
      </c>
      <c r="Z48" s="57" t="n">
        <v>0</v>
      </c>
      <c r="AA48" s="88" t="n">
        <v>42892</v>
      </c>
      <c r="AB48" s="19" t="s">
        <v>232</v>
      </c>
      <c r="AC48" s="20" t="n">
        <v>41</v>
      </c>
      <c r="AD48" s="14" t="n">
        <v>1</v>
      </c>
      <c r="AE48" s="23" t="n">
        <v>42916</v>
      </c>
      <c r="AF48" s="77" t="s">
        <v>103</v>
      </c>
      <c r="AG48" s="10" t="n">
        <v>2017</v>
      </c>
      <c r="AH48" s="23" t="n">
        <v>42916</v>
      </c>
      <c r="AI48" s="14"/>
    </row>
    <row r="49" customFormat="false" ht="51" hidden="false" customHeight="false" outlineLevel="0" collapsed="false">
      <c r="A49" s="48" t="n">
        <v>2017</v>
      </c>
      <c r="B49" s="62" t="s">
        <v>88</v>
      </c>
      <c r="C49" s="10" t="s">
        <v>113</v>
      </c>
      <c r="D49" s="52" t="n">
        <v>9</v>
      </c>
      <c r="E49" s="80" t="s">
        <v>90</v>
      </c>
      <c r="F49" s="96" t="s">
        <v>233</v>
      </c>
      <c r="G49" s="80" t="s">
        <v>234</v>
      </c>
      <c r="H49" s="48" t="s">
        <v>235</v>
      </c>
      <c r="I49" s="48" t="s">
        <v>236</v>
      </c>
      <c r="J49" s="48" t="s">
        <v>237</v>
      </c>
      <c r="K49" s="49" t="s">
        <v>91</v>
      </c>
      <c r="L49" s="13" t="s">
        <v>96</v>
      </c>
      <c r="M49" s="57" t="n">
        <v>0</v>
      </c>
      <c r="N49" s="57" t="n">
        <v>0</v>
      </c>
      <c r="O49" s="48" t="s">
        <v>97</v>
      </c>
      <c r="P49" s="48" t="s">
        <v>98</v>
      </c>
      <c r="Q49" s="48" t="s">
        <v>99</v>
      </c>
      <c r="R49" s="48" t="s">
        <v>97</v>
      </c>
      <c r="S49" s="48" t="s">
        <v>99</v>
      </c>
      <c r="T49" s="49" t="s">
        <v>238</v>
      </c>
      <c r="U49" s="70" t="s">
        <v>239</v>
      </c>
      <c r="V49" s="51" t="n">
        <v>42860</v>
      </c>
      <c r="W49" s="51" t="n">
        <v>42860</v>
      </c>
      <c r="X49" s="14" t="n">
        <v>1</v>
      </c>
      <c r="Y49" s="58" t="n">
        <v>436.9</v>
      </c>
      <c r="Z49" s="14" t="n">
        <v>0</v>
      </c>
      <c r="AA49" s="51" t="n">
        <v>42893</v>
      </c>
      <c r="AB49" s="19" t="s">
        <v>240</v>
      </c>
      <c r="AC49" s="20" t="n">
        <v>42</v>
      </c>
      <c r="AD49" s="14" t="n">
        <v>1</v>
      </c>
      <c r="AE49" s="98" t="n">
        <v>42916</v>
      </c>
      <c r="AF49" s="77" t="s">
        <v>103</v>
      </c>
      <c r="AG49" s="10" t="n">
        <v>2017</v>
      </c>
      <c r="AH49" s="23" t="n">
        <v>42916</v>
      </c>
      <c r="AI49" s="14"/>
    </row>
    <row r="51" customFormat="false" ht="12.75" hidden="false" customHeight="false" outlineLevel="0" collapsed="false">
      <c r="Y51" s="9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9" type="list">
      <formula1>hidden2</formula1>
      <formula2>0</formula2>
    </dataValidation>
    <dataValidation allowBlank="true" errorStyle="stop" operator="between" showDropDown="false" showErrorMessage="true" showInputMessage="false" sqref="C8:C49" type="list">
      <formula1>hidden1</formula1>
      <formula2>0</formula2>
    </dataValidation>
  </dataValidations>
  <hyperlinks>
    <hyperlink ref="AB8" r:id="rId1" display="http://www.difmunicipalcampeche.org/trans/Transpar%202016/FRACCION%20IX/2017/ABRIL/O_V_23ABRILMELCHOR.pdf"/>
    <hyperlink ref="AB9" r:id="rId2" display="http://www.difmunicipalcampeche.org/trans/Transpar%202016/FRACCION%20IX/2017/11MAYFRANCISCOESTRELLA/O_V_11MAY_FRANCISCOESTREL"/>
    <hyperlink ref="AB10" r:id="rId3" display="http://www.difmunicipalcampeche.org/trans/Transpar%202016/FRACCION%20IX/2017/11MAYMELCHORMENDEZ/O_V_11MAY_MELCHORMENDEZ.pdf"/>
    <hyperlink ref="AB11" r:id="rId4" display="http://www.difmunicipalcampeche.org/trans/Transpar%202016/FRACCION%20IX/2017/11MAYMARCOPALOMO/O_V_11MAYMARCOPALOMO.pdf"/>
    <hyperlink ref="AB12" r:id="rId5" display="http://www.difmunicipalcampeche.org/trans/Transpar%202016/FRACCION%20IX/2017/10MAYFRANCISCO/O_V_10MAYFRANCISCO.pdf"/>
    <hyperlink ref="AB13" r:id="rId6" display="http://www.difmunicipalcampeche.org/trans/Transpar%202016/FRACCION%20IX/2017/10MAYMELCHORMENDEZ/O_V_10MAY_MELCHORMENDEZ.pdf"/>
    <hyperlink ref="AB14" r:id="rId7" display="http://www.difmunicipalcampeche.org/trans/Transpar%202016/FRACCION%20IX/2017/10MAYMARCO/O_V_10MAY_MARCOPALOMO.pdf"/>
    <hyperlink ref="AB15" r:id="rId8" display="http://www.difmunicipalcampeche.org/trans/Transpar%202016/FRACCION%20IX/2017/09MAYOMELCHOR/O_V_09MAYMELCHORMENDEZ.pdf"/>
    <hyperlink ref="AB16" r:id="rId9" display="http://www.difmunicipalcampeche.org/trans/Transpar%202016/FRACCION%20IX/2017/09MAYOMARCOPALOMO/O_V_09MAYMARCOPALOMO.pdf"/>
    <hyperlink ref="AB18" r:id="rId10" display="http://www.difmunicipalcampeche.org/trans/Transpar%202016/FRACCION%20IX/2017/08MAYMELCHOR/O_V_08MAY_MELCHORMENDEZ.pdf"/>
    <hyperlink ref="AB19" r:id="rId11" display="http://www.difmunicipalcampeche.org/trans/Transpar%202016/FRACCION%20IX/2017/08MAYFRNACISCOMENDEZ/O_V_08MAY-FRANCISCOMENDEZ.pdf"/>
    <hyperlink ref="AB20" r:id="rId12" display="http://www.difmunicipalcampeche.org/trans/Transpar%202016/FRACCION%20IX/2017/08MAYMARCO/O_V_08MAY_MARCOPALOMOC.pdf"/>
    <hyperlink ref="AB21" r:id="rId13" display="http://www.difmunicipalcampeche.org/trans/Transpar%202016/FRACCION%20IX/2017/04MAYMELCHOR/O_V_04MAY_MELCHORPAAT.pdf"/>
    <hyperlink ref="AB22" r:id="rId14" display="http://www.difmunicipalcampeche.org/trans/Transpar%202016/FRACCION%20IX/2017/04MAYFRANCISCOESTRELLA/O_V_04MAY_FRANCISCOESTRELLAS.pdf"/>
    <hyperlink ref="AB23" r:id="rId15" display="http://www.difmunicipalcampeche.org/trans/Transpar%202016/FRACCION%20IX/2017/04MAYMARCOPALOMO/O_V_04MAY_MARCOPALOMO.pdf"/>
    <hyperlink ref="AB24" r:id="rId16" display="http://www.difmunicipalcampeche.org/trans/Transpar%202016/FRACCION%20IX/2017/03MAYMELCHOR/O_V_03MAY_MELCHORMENDEZ.pdf"/>
    <hyperlink ref="AB25" r:id="rId17" display="http://www.difmunicipalcampeche.org/trans/Transpar%202016/FRACCION%20IX/2017/03MAYFRANCISCOESTRELLA/O_V_03MAY_FRANCISCOESTRELLA.pdf"/>
    <hyperlink ref="AB27" r:id="rId18" display="http://www.difmunicipalcampeche.org/trans/Transpar%202016/FRACCION%20IX/2017/3mayocarlosmartinez/oficiocarlosmartinez3mayo.pdf"/>
    <hyperlink ref="AB28" r:id="rId19" display="http://www.difmunicipalcampeche.org/trans/Transpar%202016/FRACCION%20IX/2017/CARLOSMARTINEZ19-31/O_V_19AL31MAYOCARLOSMARTINEZ.pdf"/>
    <hyperlink ref="AB31" r:id="rId20" display="http://www.difmunicipalcampeche.org/trans/Transpar%202016/FRACCION%20IX/2017/18MAYOJAIRO/O_V_18MAYOJAIRO%20(2).pdf"/>
    <hyperlink ref="AB32" r:id="rId21" display="http://www.difmunicipalcampeche.org/trans/Transpar%202016/FRACCION%20IX/2017/18MAYOMELCHOR/18MAYMELCHOR.pdf"/>
    <hyperlink ref="AB33" r:id="rId22" display="http://www.difmunicipalcampeche.org/trans/Transpar%202016/FRACCION%20IX/2017/17MAYOJAIRO/O_F17MAYJAIRO.pdf"/>
    <hyperlink ref="AB34" r:id="rId23" display="http://www.difmunicipalcampeche.org/trans/Transpar%202016/FRACCION%20IX/2017/17MAYOMELCHOR/17MAYMELCHOR.pdf"/>
    <hyperlink ref="AB35" r:id="rId24" display="http://www.difmunicipalcampeche.org/trans/Transpar%202016/FRACCION%20IX/2017/15MAYOFRANCISCOESTRELLA/O_V_15MAYOFRANCISCOESTRELLA.pdf"/>
    <hyperlink ref="AB36" r:id="rId25" display="http://www.difmunicipalcampeche.org/trans/Transpar%202016/FRACCION%20IX/2017/15MAYOMELCHOR/O_V15MAYMELCHOR.pdf"/>
    <hyperlink ref="AB37" r:id="rId26" display="http://www.difmunicipalcampeche.org/trans/Transpar%202016/FRACCION%20IX/2017/12MAYOCARLOS/O_V_12MAYCARLOSMARTINEZ.pdf"/>
    <hyperlink ref="AB38" r:id="rId27" display="http://www.difmunicipalcampeche.org/trans/Transpar%202016/FRACCION%20IX/2017/12MAYOANAPATRICIA/O_V_ANAPATRICIA.pdf"/>
    <hyperlink ref="AB40" r:id="rId28" display="http://www.difmunicipalcampeche.org/trans/Transpar%202016/FRACCION%20IX/2017/CALAKMULALEJANDRAMOO/O_V_CALAKMULALEJANDRA.pdf"/>
    <hyperlink ref="AB41" r:id="rId29" display="http://www.difmunicipalcampeche.org/trans/Transpar%202016/FRACCION%20IX/2017/CALAKMULMARIAJOSE/O_V_CALAKMULMARIAJOSE.pdf"/>
    <hyperlink ref="AB42" r:id="rId30" display="http://www.difmunicipalcampeche.org/trans/Transpar%202016/FRACCION%20IX/2017/CALAKMULPAULINA/O_V_CALAKMUL%20PAULINA.pdf"/>
    <hyperlink ref="AB43" r:id="rId31" display="http://www.difmunicipalcampeche.org/trans/Transpar%202016/FRACCION%20IX/2017/calakmuloliviamadrigal/oliviamadrigal.pdf"/>
    <hyperlink ref="AB46" r:id="rId32" display="http://www.difmunicipalcampeche.org/trans/Transpar%202016/FRACCION%20IX/2017/LUISRAMIREZ/O_V_LUISRAMI.pdf"/>
    <hyperlink ref="AB47" r:id="rId33" display="http://www.difmunicipalcampeche.org/trans/Transpar%202016/FRACCION%20IX/2017/ERICKFARFAN/O_V_ERICKFARFAN.pdf"/>
    <hyperlink ref="AB49" r:id="rId34" display="http://www.difmunicipalcampeche.org/trans/Transpar%202016/FRACCION%20IX/2017/JUANORDO%C3%91EZMERIDA/O_V_CD.MERIDAJUANORDO%C3%91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14"/>
    <col collapsed="false" customWidth="true" hidden="false" outlineLevel="0" max="3" min="3" style="1" width="52.28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</row>
    <row r="3" customFormat="false" ht="15" hidden="false" customHeight="false" outlineLevel="0" collapsed="false">
      <c r="A3" s="100" t="s">
        <v>252</v>
      </c>
      <c r="B3" s="100" t="s">
        <v>253</v>
      </c>
      <c r="C3" s="100" t="s">
        <v>254</v>
      </c>
      <c r="D3" s="100" t="s">
        <v>255</v>
      </c>
    </row>
    <row r="4" customFormat="false" ht="12.75" hidden="false" customHeight="false" outlineLevel="0" collapsed="false">
      <c r="A4" s="101" t="n">
        <v>1</v>
      </c>
      <c r="B4" s="102" t="n">
        <v>3751</v>
      </c>
      <c r="C4" s="101" t="s">
        <v>256</v>
      </c>
      <c r="D4" s="103" t="n">
        <v>1574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8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57</v>
      </c>
    </row>
    <row r="3" customFormat="false" ht="15" hidden="false" customHeight="false" outlineLevel="0" collapsed="false">
      <c r="A3" s="104" t="s">
        <v>252</v>
      </c>
      <c r="B3" s="104" t="s">
        <v>258</v>
      </c>
    </row>
    <row r="4" customFormat="false" ht="12.75" hidden="false" customHeight="false" outlineLevel="0" collapsed="false">
      <c r="A4" s="1" t="n">
        <v>1</v>
      </c>
      <c r="B4" s="105" t="s">
        <v>259</v>
      </c>
    </row>
    <row r="5" customFormat="false" ht="12.75" hidden="false" customHeight="false" outlineLevel="0" collapsed="false">
      <c r="A5" s="1" t="n">
        <v>2</v>
      </c>
      <c r="B5" s="105" t="s">
        <v>260</v>
      </c>
    </row>
    <row r="6" customFormat="false" ht="12.75" hidden="false" customHeight="false" outlineLevel="0" collapsed="false">
      <c r="A6" s="1" t="n">
        <v>3</v>
      </c>
      <c r="B6" s="105" t="s">
        <v>261</v>
      </c>
    </row>
    <row r="7" customFormat="false" ht="12.75" hidden="false" customHeight="false" outlineLevel="0" collapsed="false">
      <c r="A7" s="1" t="n">
        <v>4</v>
      </c>
      <c r="B7" s="105" t="s">
        <v>262</v>
      </c>
    </row>
    <row r="8" customFormat="false" ht="12.75" hidden="false" customHeight="false" outlineLevel="0" collapsed="false">
      <c r="A8" s="1" t="n">
        <v>5</v>
      </c>
      <c r="B8" s="105" t="s">
        <v>263</v>
      </c>
    </row>
    <row r="9" customFormat="false" ht="12.75" hidden="false" customHeight="false" outlineLevel="0" collapsed="false">
      <c r="A9" s="1" t="n">
        <v>6</v>
      </c>
      <c r="B9" s="105" t="s">
        <v>264</v>
      </c>
    </row>
    <row r="10" customFormat="false" ht="12.75" hidden="false" customHeight="false" outlineLevel="0" collapsed="false">
      <c r="A10" s="1" t="n">
        <v>7</v>
      </c>
      <c r="B10" s="105" t="s">
        <v>265</v>
      </c>
    </row>
    <row r="11" customFormat="false" ht="12.75" hidden="false" customHeight="false" outlineLevel="0" collapsed="false">
      <c r="A11" s="1" t="n">
        <v>8</v>
      </c>
      <c r="B11" s="105" t="s">
        <v>266</v>
      </c>
    </row>
    <row r="12" customFormat="false" ht="12.75" hidden="false" customHeight="false" outlineLevel="0" collapsed="false">
      <c r="A12" s="1" t="n">
        <v>9</v>
      </c>
      <c r="B12" s="105" t="s">
        <v>267</v>
      </c>
    </row>
    <row r="13" customFormat="false" ht="12.75" hidden="false" customHeight="false" outlineLevel="0" collapsed="false">
      <c r="A13" s="1" t="n">
        <v>10</v>
      </c>
      <c r="B13" s="105" t="s">
        <v>268</v>
      </c>
    </row>
    <row r="14" customFormat="false" ht="12.75" hidden="false" customHeight="false" outlineLevel="0" collapsed="false">
      <c r="A14" s="1" t="n">
        <v>11</v>
      </c>
      <c r="B14" s="105" t="s">
        <v>269</v>
      </c>
    </row>
    <row r="15" customFormat="false" ht="12.75" hidden="false" customHeight="false" outlineLevel="0" collapsed="false">
      <c r="A15" s="1" t="n">
        <v>12</v>
      </c>
      <c r="B15" s="105" t="s">
        <v>270</v>
      </c>
    </row>
    <row r="16" customFormat="false" ht="12.75" hidden="false" customHeight="false" outlineLevel="0" collapsed="false">
      <c r="A16" s="1" t="n">
        <v>13</v>
      </c>
      <c r="B16" s="105" t="s">
        <v>271</v>
      </c>
    </row>
    <row r="17" customFormat="false" ht="12.75" hidden="false" customHeight="false" outlineLevel="0" collapsed="false">
      <c r="A17" s="1" t="n">
        <v>14</v>
      </c>
      <c r="B17" s="105" t="s">
        <v>272</v>
      </c>
    </row>
    <row r="18" customFormat="false" ht="12.75" hidden="false" customHeight="false" outlineLevel="0" collapsed="false">
      <c r="A18" s="1" t="n">
        <v>15</v>
      </c>
      <c r="B18" s="105" t="s">
        <v>273</v>
      </c>
    </row>
    <row r="19" customFormat="false" ht="12.75" hidden="false" customHeight="false" outlineLevel="0" collapsed="false">
      <c r="A19" s="1" t="n">
        <v>16</v>
      </c>
      <c r="B19" s="105" t="s">
        <v>274</v>
      </c>
    </row>
    <row r="20" customFormat="false" ht="12.75" hidden="false" customHeight="false" outlineLevel="0" collapsed="false">
      <c r="A20" s="1" t="n">
        <v>17</v>
      </c>
      <c r="B20" s="105" t="s">
        <v>275</v>
      </c>
    </row>
    <row r="21" customFormat="false" ht="12.75" hidden="false" customHeight="false" outlineLevel="0" collapsed="false">
      <c r="A21" s="1" t="n">
        <v>18</v>
      </c>
      <c r="B21" s="105" t="s">
        <v>276</v>
      </c>
    </row>
    <row r="22" customFormat="false" ht="12.75" hidden="false" customHeight="false" outlineLevel="0" collapsed="false">
      <c r="A22" s="1" t="n">
        <v>19</v>
      </c>
      <c r="B22" s="105" t="s">
        <v>277</v>
      </c>
    </row>
    <row r="23" customFormat="false" ht="12.75" hidden="false" customHeight="false" outlineLevel="0" collapsed="false">
      <c r="A23" s="1" t="n">
        <v>20</v>
      </c>
      <c r="B23" s="105" t="s">
        <v>278</v>
      </c>
    </row>
    <row r="24" customFormat="false" ht="12.75" hidden="false" customHeight="false" outlineLevel="0" collapsed="false">
      <c r="A24" s="1" t="n">
        <v>21</v>
      </c>
      <c r="B24" s="105" t="s">
        <v>279</v>
      </c>
    </row>
    <row r="25" customFormat="false" ht="12.75" hidden="false" customHeight="false" outlineLevel="0" collapsed="false">
      <c r="A25" s="1" t="n">
        <v>22</v>
      </c>
      <c r="B25" s="105" t="s">
        <v>280</v>
      </c>
    </row>
    <row r="26" customFormat="false" ht="12.75" hidden="false" customHeight="false" outlineLevel="0" collapsed="false">
      <c r="A26" s="1" t="n">
        <v>23</v>
      </c>
      <c r="B26" s="105" t="s">
        <v>281</v>
      </c>
    </row>
    <row r="27" customFormat="false" ht="12.75" hidden="false" customHeight="false" outlineLevel="0" collapsed="false">
      <c r="A27" s="1" t="n">
        <v>24</v>
      </c>
      <c r="B27" s="105" t="s">
        <v>282</v>
      </c>
    </row>
    <row r="28" customFormat="false" ht="12.75" hidden="false" customHeight="false" outlineLevel="0" collapsed="false">
      <c r="A28" s="1" t="n">
        <v>25</v>
      </c>
      <c r="B28" s="105" t="s">
        <v>283</v>
      </c>
    </row>
    <row r="29" customFormat="false" ht="12.75" hidden="false" customHeight="false" outlineLevel="0" collapsed="false">
      <c r="A29" s="1" t="n">
        <v>26</v>
      </c>
      <c r="B29" s="105" t="s">
        <v>284</v>
      </c>
    </row>
    <row r="30" customFormat="false" ht="12.75" hidden="false" customHeight="false" outlineLevel="0" collapsed="false">
      <c r="A30" s="1" t="n">
        <v>27</v>
      </c>
      <c r="B30" s="105" t="s">
        <v>285</v>
      </c>
    </row>
    <row r="31" customFormat="false" ht="12.75" hidden="false" customHeight="false" outlineLevel="0" collapsed="false">
      <c r="A31" s="1" t="n">
        <v>28</v>
      </c>
      <c r="B31" s="105" t="s">
        <v>286</v>
      </c>
    </row>
    <row r="32" customFormat="false" ht="12.75" hidden="false" customHeight="false" outlineLevel="0" collapsed="false">
      <c r="A32" s="1" t="n">
        <v>29</v>
      </c>
      <c r="B32" s="105" t="s">
        <v>287</v>
      </c>
    </row>
    <row r="33" customFormat="false" ht="12.75" hidden="false" customHeight="false" outlineLevel="0" collapsed="false">
      <c r="A33" s="1" t="n">
        <v>30</v>
      </c>
      <c r="B33" s="105" t="s">
        <v>288</v>
      </c>
    </row>
    <row r="34" customFormat="false" ht="12.75" hidden="false" customHeight="false" outlineLevel="0" collapsed="false">
      <c r="A34" s="1" t="n">
        <v>31</v>
      </c>
      <c r="B34" s="105" t="s">
        <v>289</v>
      </c>
    </row>
    <row r="35" customFormat="false" ht="12.75" hidden="false" customHeight="false" outlineLevel="0" collapsed="false">
      <c r="A35" s="1" t="n">
        <v>32</v>
      </c>
      <c r="B35" s="105" t="s">
        <v>290</v>
      </c>
    </row>
    <row r="36" customFormat="false" ht="12.75" hidden="false" customHeight="false" outlineLevel="0" collapsed="false">
      <c r="A36" s="1" t="n">
        <v>33</v>
      </c>
      <c r="B36" s="105" t="s">
        <v>291</v>
      </c>
    </row>
    <row r="37" customFormat="false" ht="12.75" hidden="false" customHeight="false" outlineLevel="0" collapsed="false">
      <c r="A37" s="1" t="n">
        <v>34</v>
      </c>
      <c r="B37" s="105" t="s">
        <v>292</v>
      </c>
    </row>
    <row r="38" customFormat="false" ht="12.75" hidden="false" customHeight="false" outlineLevel="0" collapsed="false">
      <c r="A38" s="1" t="n">
        <v>35</v>
      </c>
      <c r="B38" s="105" t="s">
        <v>293</v>
      </c>
    </row>
    <row r="39" customFormat="false" ht="12.75" hidden="false" customHeight="false" outlineLevel="0" collapsed="false">
      <c r="A39" s="1" t="n">
        <v>36</v>
      </c>
      <c r="B39" s="105" t="s">
        <v>294</v>
      </c>
    </row>
    <row r="40" customFormat="false" ht="12.75" hidden="false" customHeight="false" outlineLevel="0" collapsed="false">
      <c r="A40" s="1" t="n">
        <v>37</v>
      </c>
      <c r="B40" s="105" t="s">
        <v>295</v>
      </c>
    </row>
    <row r="41" customFormat="false" ht="12.75" hidden="false" customHeight="false" outlineLevel="0" collapsed="false">
      <c r="A41" s="1" t="n">
        <v>38</v>
      </c>
      <c r="B41" s="105" t="s">
        <v>296</v>
      </c>
    </row>
    <row r="42" customFormat="false" ht="12.75" hidden="false" customHeight="false" outlineLevel="0" collapsed="false">
      <c r="A42" s="1" t="n">
        <v>39</v>
      </c>
      <c r="B42" s="105" t="s">
        <v>297</v>
      </c>
    </row>
    <row r="43" customFormat="false" ht="12.75" hidden="false" customHeight="false" outlineLevel="0" collapsed="false">
      <c r="A43" s="1" t="n">
        <v>40</v>
      </c>
      <c r="B43" s="105" t="s">
        <v>298</v>
      </c>
    </row>
    <row r="44" customFormat="false" ht="12.75" hidden="false" customHeight="false" outlineLevel="0" collapsed="false">
      <c r="A44" s="1" t="n">
        <v>41</v>
      </c>
      <c r="B44" s="105" t="s">
        <v>299</v>
      </c>
    </row>
    <row r="45" customFormat="false" ht="12.75" hidden="false" customHeight="false" outlineLevel="0" collapsed="false">
      <c r="A45" s="1" t="n">
        <v>42</v>
      </c>
      <c r="B45" s="105" t="s">
        <v>300</v>
      </c>
    </row>
  </sheetData>
  <hyperlinks>
    <hyperlink ref="B4" r:id="rId1" display="http://www.difmunicipalcampeche.org/trans/Transpar%202016/FRACCION%20IX/2017/ABRIL/R_V_23ABRILMELCHORMENDEZ.pdf"/>
    <hyperlink ref="B6" r:id="rId2" display="http://www.difmunicipalcampeche.org/trans/Transpar%202016/FRACCION%20IX/2017/11MAYMELCHORMENDEZ/R_V_11MAY_MELCHORMENDEZ.pdf"/>
    <hyperlink ref="B7" r:id="rId3" display="http://www.difmunicipalcampeche.org/trans/Transpar%202016/FRACCION%20IX/2017/11MAYMARCOPALOMO/R_V_11MAY_MARCOPALOMO.pdf"/>
    <hyperlink ref="B8" r:id="rId4" display="http://www.difmunicipalcampeche.org/trans/Transpar%202016/FRACCION%20IX/2017/10MAYFRANCISCO/R_V_10MAY_FRANCISCOESTRELLA.pd"/>
    <hyperlink ref="B9" r:id="rId5" display="http://www.difmunicipalcampeche.org/trans/Transpar%202016/FRACCION%20IX/2017/10MAYMELCHORMENDEZ/R_V_10MAY_MELCHORMENDEZ.pdf"/>
    <hyperlink ref="B10" r:id="rId6" display="http://www.difmunicipalcampeche.org/trans/Transpar%202016/FRACCION%20IX/2017/10MAYMARCO/R_V_10MAY_MARCOPALOMO.pdf"/>
    <hyperlink ref="B11" r:id="rId7" display="http://www.difmunicipalcampeche.org/trans/Transpar%202016/FRACCION%20IX/2017/09MAYOMELCHOR/R_V_09MAYMELCHORMENDEZ.pdf"/>
    <hyperlink ref="B12" r:id="rId8" display="http://www.difmunicipalcampeche.org/trans/Transpar%202016/FRACCION%20IX/2017/09MAYOMARCOPALOMO/R_V_09MAYMARCOPALOMO.pdf"/>
    <hyperlink ref="B13" r:id="rId9" display="http://www.difmunicipalcampeche.org/trans/Transpar%202016/FRACCION%20IX/2017/09MAYFRANCISCO/R_V_09MAYFRANCISCOESTRELLA.pdf"/>
    <hyperlink ref="B14" r:id="rId10" display="http://www.difmunicipalcampeche.org/trans/Transpar%202016/FRACCION%20IX/2017/08MAYMELCHOR/R_V_08MAY_MELCHORMENDEZ.pdf"/>
    <hyperlink ref="B15" r:id="rId11" display="http://www.difmunicipalcampeche.org/trans/Transpar%202016/FRACCION%20IX/2017/08MAYFRNACISCOMENDEZ/R_V_08MAYFRANCISCOESTRELLA.pdf"/>
    <hyperlink ref="B16" r:id="rId12" display="http://www.difmunicipalcampeche.org/trans/Transpar%202016/FRACCION%20IX/2017/08MAYMARCO/R_V_08MAY_MARCOPALOMO.pdf"/>
    <hyperlink ref="B17" r:id="rId13" display="http://www.difmunicipalcampeche.org/trans/Transpar%202016/FRACCION%20IX/2017/04MAYMELCHOR/R_V_04MELCHORMENDEZ.pdf"/>
    <hyperlink ref="B18" r:id="rId14" display="http://www.difmunicipalcampeche.org/trans/Transpar%202016/FRACCION%20IX/2017/04MAYFRANCISCOESTRELLA/R_V_04MAY_FRANCISCO.pdf"/>
    <hyperlink ref="B19" r:id="rId15" display="http://www.difmunicipalcampeche.org/trans/Transpar%202016/FRACCION%20IX/2017/04MAYMARCOPALOMO/R_V_04MAY_MARCOPALOMO.pdf"/>
    <hyperlink ref="B20" r:id="rId16" display="http://www.difmunicipalcampeche.org/trans/Transpar%202016/FRACCION%20IX/2017/03MAYMELCHOR/R_V_03MAY_MELCHORMENDEZ.pdf"/>
    <hyperlink ref="B21" r:id="rId17" display="http://www.difmunicipalcampeche.org/trans/Transpar%202016/FRACCION%20IX/2017/03MAYFRANCISCOESTRELLA/R_V_03MAY_FRANCISCOESTRELLA.pdf"/>
    <hyperlink ref="B22" r:id="rId18" display="http://www.difmunicipalcampeche.org/trans/Transpar%202016/FRACCION%20IX/2017/03MAYMARCOPALOMO/R_V_03MAY_MARCOPALOMO.pdf"/>
    <hyperlink ref="B23" r:id="rId19" display="http://www.difmunicipalcampeche.org/trans/Transpar%202016/FRACCION%20IX/2017/3mayocarlosmartinez/recibocarlosmartinez3mayo.pdf"/>
    <hyperlink ref="B24" r:id="rId20" display="http://www.difmunicipalcampeche.org/trans/Transpar%202016/FRACCION%20IX/2017/CARLOSMARTINEZ19-31/R_V_19A31MAYCARLOSMARTINEZ.p"/>
    <hyperlink ref="B25" r:id="rId21" display="http://www.difmunicipalcampeche.org/trans/Transpar%202016/FRACCION%20IX/2017/19MAYOFRANCISOESTRELLA/R_V_19MAYFRANCISCOESTRELLA.pdf"/>
    <hyperlink ref="B26" r:id="rId22" display="http://www.difmunicipalcampeche.org/trans/Transpar%202016/FRACCION%20IX/2017/19MAYOMELCHORMENDEZ/R_V_19MAYOMELCHOR.pdf"/>
    <hyperlink ref="B27" r:id="rId23" display="http://www.difmunicipalcampeche.org/trans/Transpar%202016/FRACCION%20IX/2017/18MAYOJAIRO/R_V_18MAYJAIRO.pdf"/>
    <hyperlink ref="B28" r:id="rId24" display="http://www.difmunicipalcampeche.org/trans/Transpar%202016/FRACCION%20IX/2017/18MAYOMELCHOR/R_V_18MAYMELCHORMENDEZ.pdf"/>
    <hyperlink ref="B30" r:id="rId25" display="http://www.difmunicipalcampeche.org/trans/Transpar%202016/FRACCION%20IX/2017/17MAYOMELCHOR/R_V_17MAYOMELCHOR.pdf"/>
    <hyperlink ref="B31" r:id="rId26" display="http://www.difmunicipalcampeche.org/trans/Transpar%202016/FRACCION%20IX/2017/15MAYOFRANCISCOESTRELLA/R_V_15MAYOFRANCISCOESTRELLA.pdf"/>
    <hyperlink ref="B32" r:id="rId27" display="http://www.difmunicipalcampeche.org/trans/Transpar%202016/FRACCION%20IX/2017/15MAYOMELCHOR/R_V_15MAYOMELCHOR.pdf"/>
    <hyperlink ref="B33" r:id="rId28" display="http://www.difmunicipalcampeche.org/trans/Transpar%202016/FRACCION%20IX/2017/12MAYOCARLOS/R_V_12MAYOCARLOSMARTINEZ.pd"/>
    <hyperlink ref="B34" r:id="rId29" display="http://www.difmunicipalcampeche.org/trans/Transpar%202016/FRACCION%20IX/2017/12MAYOANAPATRICIA/R_V_ANAPATRICIA.pdf"/>
    <hyperlink ref="B35" r:id="rId30" display="http://www.difmunicipalcampeche.org/trans/Transpar%202016/FRACCION%20IX/2017/12MAYMARCOPALOMO/R_V_12MAYO_MARCOPALOMO.pdf"/>
    <hyperlink ref="B36" r:id="rId31" display="http://www.difmunicipalcampeche.org/trans/Transpar%202016/FRACCION%20IX/2017/CALAKMULALEJANDRAMOO/calakmulalejandra.pdf"/>
    <hyperlink ref="B37" r:id="rId32" display="http://www.difmunicipalcampeche.org/trans/Transpar%202016/FRACCION%20IX/2017/CALAKMULMARIAJOSE/calakmulmariajosefa.pdf"/>
    <hyperlink ref="B38" r:id="rId33" display="http://www.difmunicipalcampeche.org/trans/Transpar%202016/FRACCION%20IX/2017/CALAKMULPAULINA/calakmulpaulina.pdf"/>
    <hyperlink ref="B39" r:id="rId34" display="http://www.difmunicipalcampeche.org/trans/Transpar%202016/FRACCION%20IX/2017/calakmuloliviamadrigal/calakmuloliviamadrigal.pdf"/>
    <hyperlink ref="B40" r:id="rId35" display="http://www.difmunicipalcampeche.org/trans/Transpar%202016/FRACCION%20IX/2017/MERIDAEMMANUELHIGASHI/cd.meridaEmmanuelHigashi.pdf"/>
    <hyperlink ref="B41" r:id="rId36" display="http://www.difmunicipalcampeche.org/trans/Transpar%202016/FRACCION%20IX/2017/MERIDACARLOSMARTINEZ/meridacarlosmtz.pdf"/>
    <hyperlink ref="B42" r:id="rId37" display="http://www.difmunicipalcampeche.org/trans/Transpar%202016/FRACCION%20IX/2017/LUISRAMIREZ/R_V_LUISRAMIREZ.pdf"/>
    <hyperlink ref="B43" r:id="rId38" display="http://www.difmunicipalcampeche.org/trans/Transpar%202016/FRACCION%20IX/2017/ERICKFARFAN/R_V_ERICKFARFAN.pdf"/>
    <hyperlink ref="B44" r:id="rId39" display="http://www.difmunicipalcampeche.org/trans/Transpar%202016/FRACCION%20IX/2017/CARLOSALONZO/R_V_CARLOSALONZO.pdf"/>
    <hyperlink ref="B45" r:id="rId40" display="http://www.difmunicipalcampeche.org/trans/Transpar%202016/FRACCION%20IX/2017/JUANORDO%C3%91EZMERIDA/R_V_JUANORDO%C3%91EZMERI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1</v>
      </c>
    </row>
    <row r="3" customFormat="false" ht="15" hidden="false" customHeight="false" outlineLevel="0" collapsed="false">
      <c r="A3" s="104" t="s">
        <v>252</v>
      </c>
      <c r="B3" s="104" t="s">
        <v>82</v>
      </c>
    </row>
    <row r="4" customFormat="false" ht="12.75" hidden="false" customHeight="false" outlineLevel="0" collapsed="false">
      <c r="A4" s="1" t="n">
        <v>1</v>
      </c>
      <c r="B4" s="105" t="s">
        <v>302</v>
      </c>
    </row>
  </sheetData>
  <hyperlinks>
    <hyperlink ref="B4" r:id="rId1" display="http://www.difmunicipalcampeche.org/trans/transparencia%20gubernamental/CONTABILIDAD%20DICIEMBRE%202016/PRESUPUESTO%20DE%20EGRESOS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7:58:11Z</dcterms:created>
  <dc:creator>Cristina</dc:creator>
  <dc:description/>
  <dc:language>en-US</dc:language>
  <cp:lastModifiedBy>TRASPARENCIA DIFMUN</cp:lastModifiedBy>
  <dcterms:modified xsi:type="dcterms:W3CDTF">2017-07-26T16:14:52Z</dcterms:modified>
  <cp:revision>0</cp:revision>
  <dc:subject/>
  <dc:title/>
</cp:coreProperties>
</file>