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Octu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ON GENERAL</t>
  </si>
  <si>
    <t xml:space="preserve">SUBDIRECCION ADMINISTRATIVA</t>
  </si>
  <si>
    <t xml:space="preserve">COORD.DE COMUNICACION SOCIAL</t>
  </si>
  <si>
    <t xml:space="preserve">COORD. GRAL. DE ASISTENCIA SOCIAL</t>
  </si>
  <si>
    <t xml:space="preserve">COORD. DEL CENTRO DE ATENC. PSICOLÓGICA ESPEC.EN VIOLENCIA INTRAFAMILIAR</t>
  </si>
  <si>
    <t xml:space="preserve">COORD. DEL CENTRO DE ATENC.A NIÑAS , NIÑOS Y ADOLESCENTES</t>
  </si>
  <si>
    <t xml:space="preserve">COORD. DE PROMOCION SOCIAL</t>
  </si>
  <si>
    <t xml:space="preserve">COORD. PROCU. AUXILIAR DE PROTEC. A NIÑAS , NIÑOS Y ADOLESCENTES</t>
  </si>
  <si>
    <t xml:space="preserve">COORD. DE EVALUACION Y PLANEACION</t>
  </si>
  <si>
    <t xml:space="preserve">COORD. GENERAL DE EDUCACION</t>
  </si>
  <si>
    <t xml:space="preserve">COORD. DE ASISTENCIA ALIMENTARIA Y DESARROLLO COMUNITARIO</t>
  </si>
  <si>
    <t xml:space="preserve">COORDINACION DE LA CONTRALORIA INTERNA</t>
  </si>
  <si>
    <t xml:space="preserve">COORD. DE RECURSOS HUMANOS Y NOMI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33036441.62</v>
      </c>
      <c r="D9" s="8" t="n">
        <f aca="false">SUM(D10:D23)</f>
        <v>0</v>
      </c>
      <c r="E9" s="8" t="n">
        <f aca="false">SUM(E10:E23)</f>
        <v>33036441.62</v>
      </c>
      <c r="F9" s="8" t="n">
        <f aca="false">SUM(F10:F23)</f>
        <v>23647718.74</v>
      </c>
      <c r="G9" s="8" t="n">
        <f aca="false">SUM(G10:G23)</f>
        <v>23580067.54</v>
      </c>
      <c r="H9" s="8" t="n">
        <f aca="false">SUM(H10:H23)</f>
        <v>9388722.88</v>
      </c>
    </row>
    <row r="10" customFormat="false" ht="12.75" hidden="false" customHeight="true" outlineLevel="0" collapsed="false">
      <c r="B10" s="9" t="s">
        <v>14</v>
      </c>
      <c r="C10" s="10" t="n">
        <v>20000</v>
      </c>
      <c r="D10" s="10" t="n">
        <v>-19440</v>
      </c>
      <c r="E10" s="10" t="n">
        <f aca="false">C10+D10</f>
        <v>560</v>
      </c>
      <c r="F10" s="10" t="n">
        <v>0</v>
      </c>
      <c r="G10" s="10" t="n">
        <v>0</v>
      </c>
      <c r="H10" s="11" t="n">
        <f aca="false">E10-F10</f>
        <v>560</v>
      </c>
    </row>
    <row r="11" customFormat="false" ht="12.75" hidden="false" customHeight="false" outlineLevel="0" collapsed="false">
      <c r="B11" s="9" t="s">
        <v>15</v>
      </c>
      <c r="C11" s="12" t="n">
        <v>2072357.4</v>
      </c>
      <c r="D11" s="12" t="n">
        <v>278251.62</v>
      </c>
      <c r="E11" s="12" t="n">
        <f aca="false">C11+D11</f>
        <v>2350609.02</v>
      </c>
      <c r="F11" s="12" t="n">
        <v>1929075.99</v>
      </c>
      <c r="G11" s="12" t="n">
        <v>1929075.99</v>
      </c>
      <c r="H11" s="11" t="n">
        <f aca="false">E11-F11</f>
        <v>421533.03</v>
      </c>
    </row>
    <row r="12" customFormat="false" ht="12.75" hidden="false" customHeight="false" outlineLevel="0" collapsed="false">
      <c r="B12" s="9" t="s">
        <v>16</v>
      </c>
      <c r="C12" s="12" t="n">
        <v>9669760.6</v>
      </c>
      <c r="D12" s="12" t="n">
        <v>-2138236.55</v>
      </c>
      <c r="E12" s="12" t="n">
        <f aca="false">C12+D12</f>
        <v>7531524.05</v>
      </c>
      <c r="F12" s="12" t="n">
        <v>3623618.39</v>
      </c>
      <c r="G12" s="12" t="n">
        <v>3623618.39</v>
      </c>
      <c r="H12" s="11" t="n">
        <f aca="false">E12-F12</f>
        <v>3907905.66</v>
      </c>
    </row>
    <row r="13" customFormat="false" ht="12.75" hidden="false" customHeight="false" outlineLevel="0" collapsed="false">
      <c r="B13" s="9" t="s">
        <v>17</v>
      </c>
      <c r="C13" s="12" t="n">
        <v>1095953</v>
      </c>
      <c r="D13" s="12" t="n">
        <v>-31755.42</v>
      </c>
      <c r="E13" s="12" t="n">
        <f aca="false">C13+D13</f>
        <v>1064197.58</v>
      </c>
      <c r="F13" s="12" t="n">
        <v>718477.15</v>
      </c>
      <c r="G13" s="12" t="n">
        <v>718477.15</v>
      </c>
      <c r="H13" s="11" t="n">
        <f aca="false">E13-F13</f>
        <v>345720.43</v>
      </c>
    </row>
    <row r="14" customFormat="false" ht="12.75" hidden="false" customHeight="false" outlineLevel="0" collapsed="false">
      <c r="B14" s="9" t="s">
        <v>18</v>
      </c>
      <c r="C14" s="12" t="n">
        <v>3762165.87</v>
      </c>
      <c r="D14" s="12" t="n">
        <v>385285.92</v>
      </c>
      <c r="E14" s="12" t="n">
        <f aca="false">C14+D14</f>
        <v>4147451.79</v>
      </c>
      <c r="F14" s="12" t="n">
        <v>3592042.89</v>
      </c>
      <c r="G14" s="12" t="n">
        <v>3592042.89</v>
      </c>
      <c r="H14" s="11" t="n">
        <f aca="false">E14-F14</f>
        <v>555408.9</v>
      </c>
    </row>
    <row r="15" customFormat="false" ht="38.25" hidden="false" customHeight="false" outlineLevel="0" collapsed="false">
      <c r="B15" s="9" t="s">
        <v>19</v>
      </c>
      <c r="C15" s="12" t="n">
        <v>1356565</v>
      </c>
      <c r="D15" s="12" t="n">
        <v>5927.7</v>
      </c>
      <c r="E15" s="12" t="n">
        <f aca="false">C15+D15</f>
        <v>1362492.7</v>
      </c>
      <c r="F15" s="12" t="n">
        <v>984862.9</v>
      </c>
      <c r="G15" s="12" t="n">
        <v>965931.7</v>
      </c>
      <c r="H15" s="11" t="n">
        <f aca="false">E15-F15</f>
        <v>377629.8</v>
      </c>
    </row>
    <row r="16" customFormat="false" ht="25.5" hidden="false" customHeight="false" outlineLevel="0" collapsed="false">
      <c r="B16" s="9" t="s">
        <v>20</v>
      </c>
      <c r="C16" s="12" t="n">
        <v>2148687</v>
      </c>
      <c r="D16" s="12" t="n">
        <v>459.4</v>
      </c>
      <c r="E16" s="12" t="n">
        <f aca="false">C16+D16</f>
        <v>2149146.4</v>
      </c>
      <c r="F16" s="12" t="n">
        <v>1620492.18</v>
      </c>
      <c r="G16" s="12" t="n">
        <v>1619492.25</v>
      </c>
      <c r="H16" s="11" t="n">
        <f aca="false">E16-F16</f>
        <v>528654.22</v>
      </c>
    </row>
    <row r="17" customFormat="false" ht="12.75" hidden="false" customHeight="false" outlineLevel="0" collapsed="false">
      <c r="B17" s="9" t="s">
        <v>21</v>
      </c>
      <c r="C17" s="12" t="n">
        <v>1405102.75</v>
      </c>
      <c r="D17" s="12" t="n">
        <v>105602.77</v>
      </c>
      <c r="E17" s="12" t="n">
        <f aca="false">C17+D17</f>
        <v>1510705.52</v>
      </c>
      <c r="F17" s="12" t="n">
        <v>1220851.06</v>
      </c>
      <c r="G17" s="12" t="n">
        <v>1193744.18</v>
      </c>
      <c r="H17" s="11" t="n">
        <f aca="false">E17-F17</f>
        <v>289854.46</v>
      </c>
    </row>
    <row r="18" customFormat="false" ht="25.5" hidden="false" customHeight="false" outlineLevel="0" collapsed="false">
      <c r="B18" s="13" t="s">
        <v>22</v>
      </c>
      <c r="C18" s="12" t="n">
        <v>1718520</v>
      </c>
      <c r="D18" s="12" t="n">
        <v>-3934.97</v>
      </c>
      <c r="E18" s="12" t="n">
        <f aca="false">C18+D18</f>
        <v>1714585.03</v>
      </c>
      <c r="F18" s="12" t="n">
        <v>1414131.15</v>
      </c>
      <c r="G18" s="12" t="n">
        <v>1404537.95</v>
      </c>
      <c r="H18" s="12" t="n">
        <f aca="false">E18-F18</f>
        <v>300453.88</v>
      </c>
    </row>
    <row r="19" customFormat="false" ht="12.75" hidden="false" customHeight="false" outlineLevel="0" collapsed="false">
      <c r="B19" s="13" t="s">
        <v>23</v>
      </c>
      <c r="C19" s="12" t="n">
        <v>891287</v>
      </c>
      <c r="D19" s="12" t="n">
        <v>-16217.88</v>
      </c>
      <c r="E19" s="12" t="n">
        <f aca="false">C19+D19</f>
        <v>875069.12</v>
      </c>
      <c r="F19" s="12" t="n">
        <v>656258.88</v>
      </c>
      <c r="G19" s="12" t="n">
        <v>656258.88</v>
      </c>
      <c r="H19" s="12" t="n">
        <f aca="false">E19-F19</f>
        <v>218810.24</v>
      </c>
    </row>
    <row r="20" customFormat="false" ht="12.75" hidden="false" customHeight="false" outlineLevel="0" collapsed="false">
      <c r="B20" s="13" t="s">
        <v>24</v>
      </c>
      <c r="C20" s="12" t="n">
        <v>6460346</v>
      </c>
      <c r="D20" s="12" t="n">
        <v>84423.28</v>
      </c>
      <c r="E20" s="12" t="n">
        <f aca="false">C20+D20</f>
        <v>6544769.28</v>
      </c>
      <c r="F20" s="12" t="n">
        <v>4628573.43</v>
      </c>
      <c r="G20" s="12" t="n">
        <v>4628573.44</v>
      </c>
      <c r="H20" s="12" t="n">
        <f aca="false">E20-F20</f>
        <v>1916195.85</v>
      </c>
    </row>
    <row r="21" customFormat="false" ht="25.5" hidden="false" customHeight="false" outlineLevel="0" collapsed="false">
      <c r="B21" s="13" t="s">
        <v>25</v>
      </c>
      <c r="C21" s="12" t="n">
        <v>1200110</v>
      </c>
      <c r="D21" s="12" t="n">
        <v>174006.41</v>
      </c>
      <c r="E21" s="12" t="n">
        <f aca="false">C21+D21</f>
        <v>1374116.41</v>
      </c>
      <c r="F21" s="12" t="n">
        <v>1116469.27</v>
      </c>
      <c r="G21" s="12" t="n">
        <v>1105449.27</v>
      </c>
      <c r="H21" s="12" t="n">
        <f aca="false">E21-F21</f>
        <v>257647.14</v>
      </c>
    </row>
    <row r="22" customFormat="false" ht="12.75" hidden="false" customHeight="false" outlineLevel="0" collapsed="false">
      <c r="B22" s="13" t="s">
        <v>26</v>
      </c>
      <c r="C22" s="12" t="n">
        <v>402179</v>
      </c>
      <c r="D22" s="12" t="n">
        <v>-62183</v>
      </c>
      <c r="E22" s="12" t="n">
        <f aca="false">C22+D22</f>
        <v>339996</v>
      </c>
      <c r="F22" s="12" t="n">
        <v>235471.47</v>
      </c>
      <c r="G22" s="12" t="n">
        <v>235471.47</v>
      </c>
      <c r="H22" s="12" t="n">
        <f aca="false">E22-F22</f>
        <v>104524.53</v>
      </c>
    </row>
    <row r="23" customFormat="false" ht="12.75" hidden="false" customHeight="false" outlineLevel="0" collapsed="false">
      <c r="B23" s="13" t="s">
        <v>27</v>
      </c>
      <c r="C23" s="12" t="n">
        <v>833408</v>
      </c>
      <c r="D23" s="12" t="n">
        <v>1237810.72</v>
      </c>
      <c r="E23" s="12" t="n">
        <f aca="false">C23+D23</f>
        <v>2071218.72</v>
      </c>
      <c r="F23" s="12" t="n">
        <v>1907393.98</v>
      </c>
      <c r="G23" s="12" t="n">
        <v>1907393.98</v>
      </c>
      <c r="H23" s="12" t="n">
        <f aca="false">E23-F23</f>
        <v>163824.74</v>
      </c>
    </row>
    <row r="24" s="14" customFormat="true" ht="12.75" hidden="false" customHeight="false" outlineLevel="0" collapsed="false">
      <c r="B24" s="15" t="s">
        <v>28</v>
      </c>
      <c r="C24" s="16" t="n">
        <f aca="false">SUM(C25:C32)</f>
        <v>0</v>
      </c>
      <c r="D24" s="16" t="n">
        <f aca="false">SUM(D25:D32)</f>
        <v>0</v>
      </c>
      <c r="E24" s="16" t="n">
        <f aca="false">SUM(E25:E32)</f>
        <v>0</v>
      </c>
      <c r="F24" s="16" t="n">
        <f aca="false">SUM(F25:F32)</f>
        <v>0</v>
      </c>
      <c r="G24" s="16" t="n">
        <f aca="false">SUM(G25:G32)</f>
        <v>0</v>
      </c>
      <c r="H24" s="16" t="n">
        <f aca="false">SUM(H25:H32)</f>
        <v>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E25-F25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7" t="s">
        <v>29</v>
      </c>
      <c r="C34" s="17" t="n">
        <f aca="false">C9+C24</f>
        <v>33036441.62</v>
      </c>
      <c r="D34" s="17" t="n">
        <f aca="false">D9+D24</f>
        <v>0</v>
      </c>
      <c r="E34" s="17" t="n">
        <f aca="false">E9+E24</f>
        <v>33036441.62</v>
      </c>
      <c r="F34" s="17" t="n">
        <f aca="false">F9+F24</f>
        <v>23647718.74</v>
      </c>
      <c r="G34" s="17" t="n">
        <f aca="false">G9+G24</f>
        <v>23580067.54</v>
      </c>
      <c r="H34" s="17" t="n">
        <f aca="false">H9+H24</f>
        <v>9388722.88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FinMarco</cp:lastModifiedBy>
  <cp:lastPrinted>2016-12-22T17:30:19Z</cp:lastPrinted>
  <dcterms:modified xsi:type="dcterms:W3CDTF">2019-01-21T21:16:28Z</dcterms:modified>
  <cp:revision>0</cp:revision>
  <dc:subject/>
  <dc:title/>
</cp:coreProperties>
</file>