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Octu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3036441.62</v>
      </c>
      <c r="E10" s="10" t="n">
        <f aca="false">E11+E19+E29+E39+E49+E59+E72+E76+E63</f>
        <v>0</v>
      </c>
      <c r="F10" s="10" t="n">
        <f aca="false">F11+F19+F29+F39+F49+F59+F72+F76+F63</f>
        <v>33036441.62</v>
      </c>
      <c r="G10" s="10" t="n">
        <f aca="false">G11+G19+G29+G39+G49+G59+G72+G76+G63</f>
        <v>23647718.74</v>
      </c>
      <c r="H10" s="10" t="n">
        <f aca="false">H11+H19+H29+H39+H49+H59+H72+H76+H63</f>
        <v>23580067.54</v>
      </c>
      <c r="I10" s="10" t="n">
        <f aca="false">I11+I19+I29+I39+I49+I59+I72+I76+I63</f>
        <v>9388722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12816</v>
      </c>
      <c r="E11" s="13" t="n">
        <f aca="false">SUM(E12:E18)</f>
        <v>-570191.75</v>
      </c>
      <c r="F11" s="13" t="n">
        <f aca="false">SUM(F12:F18)</f>
        <v>27442624.25</v>
      </c>
      <c r="G11" s="13" t="n">
        <f aca="false">SUM(G12:G18)</f>
        <v>18630221.18</v>
      </c>
      <c r="H11" s="13" t="n">
        <f aca="false">SUM(H12:H18)</f>
        <v>18630221.18</v>
      </c>
      <c r="I11" s="13" t="n">
        <f aca="false">SUM(I12:I18)</f>
        <v>8812403.07</v>
      </c>
    </row>
    <row r="12" customFormat="false" ht="12.75" hidden="false" customHeight="false" outlineLevel="0" collapsed="false">
      <c r="B12" s="14" t="s">
        <v>15</v>
      </c>
      <c r="C12" s="15"/>
      <c r="D12" s="13" t="n">
        <v>7656403</v>
      </c>
      <c r="E12" s="16" t="n">
        <v>66100.49</v>
      </c>
      <c r="F12" s="16" t="n">
        <f aca="false">D12+E12</f>
        <v>7722503.49</v>
      </c>
      <c r="G12" s="16" t="n">
        <v>6209562.54</v>
      </c>
      <c r="H12" s="16" t="n">
        <v>6209562.54</v>
      </c>
      <c r="I12" s="16" t="n">
        <f aca="false">F12-G12</f>
        <v>1512940.95</v>
      </c>
    </row>
    <row r="13" customFormat="false" ht="12.75" hidden="false" customHeight="false" outlineLevel="0" collapsed="false">
      <c r="B13" s="14" t="s">
        <v>16</v>
      </c>
      <c r="C13" s="15"/>
      <c r="D13" s="13" t="n">
        <v>9586910</v>
      </c>
      <c r="E13" s="16" t="n">
        <v>-345688.99</v>
      </c>
      <c r="F13" s="16" t="n">
        <f aca="false">D13+E13</f>
        <v>9241221.01</v>
      </c>
      <c r="G13" s="16" t="n">
        <v>6826869.53</v>
      </c>
      <c r="H13" s="16" t="n">
        <v>6826869.53</v>
      </c>
      <c r="I13" s="16" t="n">
        <f aca="false">F13-G13</f>
        <v>2414351.48</v>
      </c>
    </row>
    <row r="14" customFormat="false" ht="12.75" hidden="false" customHeight="false" outlineLevel="0" collapsed="false">
      <c r="B14" s="14" t="s">
        <v>17</v>
      </c>
      <c r="C14" s="15"/>
      <c r="D14" s="13" t="n">
        <v>6371950</v>
      </c>
      <c r="E14" s="16" t="n">
        <v>17566.23</v>
      </c>
      <c r="F14" s="16" t="n">
        <f aca="false">D14+E14</f>
        <v>6389516.23</v>
      </c>
      <c r="G14" s="16" t="n">
        <v>4157395.37</v>
      </c>
      <c r="H14" s="16" t="n">
        <v>4157395.37</v>
      </c>
      <c r="I14" s="16" t="n">
        <f aca="false">F14-G14</f>
        <v>2232120.86</v>
      </c>
    </row>
    <row r="15" customFormat="false" ht="12.75" hidden="false" customHeight="false" outlineLevel="0" collapsed="false">
      <c r="B15" s="14" t="s">
        <v>18</v>
      </c>
      <c r="C15" s="15"/>
      <c r="D15" s="13" t="n">
        <v>3010500</v>
      </c>
      <c r="E15" s="16" t="n">
        <v>-591582.18</v>
      </c>
      <c r="F15" s="16" t="n">
        <f aca="false">D15+E15</f>
        <v>2418917.82</v>
      </c>
      <c r="G15" s="16" t="n">
        <v>0</v>
      </c>
      <c r="H15" s="16" t="n">
        <v>0</v>
      </c>
      <c r="I15" s="16" t="n">
        <f aca="false">F15-G15</f>
        <v>2418917.82</v>
      </c>
    </row>
    <row r="16" customFormat="false" ht="12.75" hidden="false" customHeight="false" outlineLevel="0" collapsed="false">
      <c r="B16" s="14" t="s">
        <v>19</v>
      </c>
      <c r="C16" s="15"/>
      <c r="D16" s="13" t="n">
        <v>644064</v>
      </c>
      <c r="E16" s="16" t="n">
        <v>-1125.65</v>
      </c>
      <c r="F16" s="16" t="n">
        <f aca="false">D16+E16</f>
        <v>642938.35</v>
      </c>
      <c r="G16" s="16" t="n">
        <v>443238.38</v>
      </c>
      <c r="H16" s="16" t="n">
        <v>443238.38</v>
      </c>
      <c r="I16" s="16" t="n">
        <f aca="false">F16-G16</f>
        <v>199699.9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742989</v>
      </c>
      <c r="E18" s="16" t="n">
        <v>284538.35</v>
      </c>
      <c r="F18" s="16" t="n">
        <f aca="false">D18+E18</f>
        <v>1027527.35</v>
      </c>
      <c r="G18" s="16" t="n">
        <v>993155.36</v>
      </c>
      <c r="H18" s="16" t="n">
        <v>993155.36</v>
      </c>
      <c r="I18" s="16" t="n">
        <f aca="false">F18-G18</f>
        <v>34371.9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52810.87</v>
      </c>
      <c r="E19" s="13" t="n">
        <f aca="false">SUM(E20:E28)</f>
        <v>400619.23</v>
      </c>
      <c r="F19" s="13" t="n">
        <f aca="false">SUM(F20:F28)</f>
        <v>2353430.1</v>
      </c>
      <c r="G19" s="13" t="n">
        <f aca="false">SUM(G20:G28)</f>
        <v>2026342.55</v>
      </c>
      <c r="H19" s="13" t="n">
        <f aca="false">SUM(H20:H28)</f>
        <v>2026342.57</v>
      </c>
      <c r="I19" s="13" t="n">
        <f aca="false">SUM(I20:I28)</f>
        <v>327087.55</v>
      </c>
    </row>
    <row r="20" customFormat="false" ht="12.75" hidden="false" customHeight="false" outlineLevel="0" collapsed="false">
      <c r="B20" s="14" t="s">
        <v>23</v>
      </c>
      <c r="C20" s="15"/>
      <c r="D20" s="13" t="n">
        <v>697686.27</v>
      </c>
      <c r="E20" s="16" t="n">
        <v>-101576.43</v>
      </c>
      <c r="F20" s="13" t="n">
        <f aca="false">D20+E20</f>
        <v>596109.84</v>
      </c>
      <c r="G20" s="16" t="n">
        <v>507069.46</v>
      </c>
      <c r="H20" s="16" t="n">
        <v>507069.48</v>
      </c>
      <c r="I20" s="16" t="n">
        <f aca="false">F20-G20</f>
        <v>89040.38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254161</v>
      </c>
      <c r="E21" s="16" t="n">
        <v>21169.19</v>
      </c>
      <c r="F21" s="13" t="n">
        <f aca="false">D21+E21</f>
        <v>275330.19</v>
      </c>
      <c r="G21" s="16" t="n">
        <v>263104.66</v>
      </c>
      <c r="H21" s="16" t="n">
        <v>263104.66</v>
      </c>
      <c r="I21" s="16" t="n">
        <f aca="false">F21-G21</f>
        <v>12225.53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187.71</v>
      </c>
      <c r="F22" s="13" t="n">
        <f aca="false">D22+E22</f>
        <v>2187.71</v>
      </c>
      <c r="G22" s="16" t="n">
        <v>2157.68</v>
      </c>
      <c r="H22" s="16" t="n">
        <v>2157.68</v>
      </c>
      <c r="I22" s="16" t="n">
        <f aca="false">F22-G22</f>
        <v>30.0300000000002</v>
      </c>
    </row>
    <row r="23" customFormat="false" ht="12.75" hidden="false" customHeight="false" outlineLevel="0" collapsed="false">
      <c r="B23" s="14" t="s">
        <v>26</v>
      </c>
      <c r="C23" s="15"/>
      <c r="D23" s="13" t="n">
        <v>82324</v>
      </c>
      <c r="E23" s="16" t="n">
        <v>214521.71</v>
      </c>
      <c r="F23" s="13" t="n">
        <f aca="false">D23+E23</f>
        <v>296845.71</v>
      </c>
      <c r="G23" s="16" t="n">
        <v>287478.64</v>
      </c>
      <c r="H23" s="16" t="n">
        <v>287478.64</v>
      </c>
      <c r="I23" s="16" t="n">
        <f aca="false">F23-G23</f>
        <v>9367.06999999995</v>
      </c>
    </row>
    <row r="24" customFormat="false" ht="12.75" hidden="false" customHeight="false" outlineLevel="0" collapsed="false">
      <c r="B24" s="14" t="s">
        <v>27</v>
      </c>
      <c r="C24" s="15"/>
      <c r="D24" s="13" t="n">
        <v>138805.6</v>
      </c>
      <c r="E24" s="16" t="n">
        <v>-96969.5</v>
      </c>
      <c r="F24" s="13" t="n">
        <f aca="false">D24+E24</f>
        <v>41836.1</v>
      </c>
      <c r="G24" s="16" t="n">
        <v>35323.34</v>
      </c>
      <c r="H24" s="16" t="n">
        <v>35323.35</v>
      </c>
      <c r="I24" s="16" t="n">
        <f aca="false">F24-G24</f>
        <v>6512.760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626354</v>
      </c>
      <c r="E25" s="16" t="n">
        <v>82548.22</v>
      </c>
      <c r="F25" s="13" t="n">
        <f aca="false">D25+E25</f>
        <v>708902.22</v>
      </c>
      <c r="G25" s="16" t="n">
        <v>528265.35</v>
      </c>
      <c r="H25" s="16" t="n">
        <v>528265.35</v>
      </c>
      <c r="I25" s="16" t="n">
        <f aca="false">F25-G25</f>
        <v>180636.87</v>
      </c>
    </row>
    <row r="26" customFormat="false" ht="12.75" hidden="false" customHeight="false" outlineLevel="0" collapsed="false">
      <c r="B26" s="14" t="s">
        <v>29</v>
      </c>
      <c r="C26" s="15"/>
      <c r="D26" s="13" t="n">
        <v>42000</v>
      </c>
      <c r="E26" s="16" t="n">
        <v>782.02</v>
      </c>
      <c r="F26" s="13" t="n">
        <f aca="false">D26+E26</f>
        <v>42782.02</v>
      </c>
      <c r="G26" s="16" t="n">
        <v>29557.03</v>
      </c>
      <c r="H26" s="16" t="n">
        <v>29557.03</v>
      </c>
      <c r="I26" s="16" t="n">
        <f aca="false">F26-G26</f>
        <v>13224.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1480</v>
      </c>
      <c r="E28" s="16" t="n">
        <v>277956.31</v>
      </c>
      <c r="F28" s="13" t="n">
        <f aca="false">D28+E28</f>
        <v>389436.31</v>
      </c>
      <c r="G28" s="16" t="n">
        <v>373386.39</v>
      </c>
      <c r="H28" s="16" t="n">
        <v>373386.38</v>
      </c>
      <c r="I28" s="16" t="n">
        <f aca="false">F28-G28</f>
        <v>16049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265307.75</v>
      </c>
      <c r="E29" s="13" t="n">
        <f aca="false">SUM(E30:E38)</f>
        <v>52285.41</v>
      </c>
      <c r="F29" s="13" t="n">
        <f aca="false">SUM(F30:F38)</f>
        <v>2317593.16</v>
      </c>
      <c r="G29" s="13" t="n">
        <f aca="false">SUM(G30:G38)</f>
        <v>2160915.86</v>
      </c>
      <c r="H29" s="13" t="n">
        <f aca="false">SUM(H30:H38)</f>
        <v>2093264.66</v>
      </c>
      <c r="I29" s="13" t="n">
        <f aca="false">SUM(I30:I38)</f>
        <v>156677.3</v>
      </c>
    </row>
    <row r="30" customFormat="false" ht="12.75" hidden="false" customHeight="false" outlineLevel="0" collapsed="false">
      <c r="B30" s="14" t="s">
        <v>33</v>
      </c>
      <c r="C30" s="15"/>
      <c r="D30" s="13" t="n">
        <v>43040</v>
      </c>
      <c r="E30" s="16" t="n">
        <v>-3882.65</v>
      </c>
      <c r="F30" s="13" t="n">
        <f aca="false">D30+E30</f>
        <v>39157.35</v>
      </c>
      <c r="G30" s="16" t="n">
        <v>38656.49</v>
      </c>
      <c r="H30" s="16" t="n">
        <v>38656.49</v>
      </c>
      <c r="I30" s="16" t="n">
        <f aca="false">F30-G30</f>
        <v>500.8600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975895.6</v>
      </c>
      <c r="E31" s="16" t="n">
        <v>-80146.21</v>
      </c>
      <c r="F31" s="13" t="n">
        <f aca="false">D31+E31</f>
        <v>895749.39</v>
      </c>
      <c r="G31" s="16" t="n">
        <v>780579.21</v>
      </c>
      <c r="H31" s="16" t="n">
        <v>712928.01</v>
      </c>
      <c r="I31" s="16" t="n">
        <f aca="false">F31-G31</f>
        <v>115170.18</v>
      </c>
    </row>
    <row r="32" customFormat="false" ht="12.75" hidden="false" customHeight="false" outlineLevel="0" collapsed="false">
      <c r="B32" s="14" t="s">
        <v>35</v>
      </c>
      <c r="C32" s="15"/>
      <c r="D32" s="13" t="n">
        <v>45000</v>
      </c>
      <c r="E32" s="16" t="n">
        <v>181299.78</v>
      </c>
      <c r="F32" s="13" t="n">
        <f aca="false">D32+E32</f>
        <v>226299.78</v>
      </c>
      <c r="G32" s="16" t="n">
        <v>226132.06</v>
      </c>
      <c r="H32" s="16" t="n">
        <v>226132.06</v>
      </c>
      <c r="I32" s="16" t="n">
        <f aca="false">F32-G32</f>
        <v>167.720000000001</v>
      </c>
    </row>
    <row r="33" customFormat="false" ht="12.75" hidden="false" customHeight="false" outlineLevel="0" collapsed="false">
      <c r="B33" s="14" t="s">
        <v>36</v>
      </c>
      <c r="C33" s="15"/>
      <c r="D33" s="13" t="n">
        <v>114200</v>
      </c>
      <c r="E33" s="16" t="n">
        <v>-25000.35</v>
      </c>
      <c r="F33" s="13" t="n">
        <f aca="false">D33+E33</f>
        <v>89199.65</v>
      </c>
      <c r="G33" s="16" t="n">
        <v>85993.87</v>
      </c>
      <c r="H33" s="16" t="n">
        <v>85993.87</v>
      </c>
      <c r="I33" s="16" t="n">
        <f aca="false">F33-G33</f>
        <v>3205.78</v>
      </c>
    </row>
    <row r="34" customFormat="false" ht="12.75" hidden="false" customHeight="false" outlineLevel="0" collapsed="false">
      <c r="B34" s="14" t="s">
        <v>37</v>
      </c>
      <c r="C34" s="15"/>
      <c r="D34" s="13" t="n">
        <v>337292</v>
      </c>
      <c r="E34" s="16" t="n">
        <v>359910.18</v>
      </c>
      <c r="F34" s="13" t="n">
        <f aca="false">D34+E34</f>
        <v>697202.18</v>
      </c>
      <c r="G34" s="16" t="n">
        <v>683687.27</v>
      </c>
      <c r="H34" s="16" t="n">
        <v>683687.27</v>
      </c>
      <c r="I34" s="16" t="n">
        <f aca="false">F34-G34</f>
        <v>13514.9099999999</v>
      </c>
    </row>
    <row r="35" customFormat="false" ht="12.75" hidden="false" customHeight="false" outlineLevel="0" collapsed="false">
      <c r="B35" s="14" t="s">
        <v>38</v>
      </c>
      <c r="C35" s="15"/>
      <c r="D35" s="13" t="n">
        <v>170354.4</v>
      </c>
      <c r="E35" s="16" t="n">
        <v>-81419.41</v>
      </c>
      <c r="F35" s="13" t="n">
        <f aca="false">D35+E35</f>
        <v>88934.99</v>
      </c>
      <c r="G35" s="16" t="n">
        <v>83544.17</v>
      </c>
      <c r="H35" s="16" t="n">
        <v>83544.17</v>
      </c>
      <c r="I35" s="16" t="n">
        <f aca="false">F35-G35</f>
        <v>5390.81999999999</v>
      </c>
    </row>
    <row r="36" customFormat="false" ht="12.75" hidden="false" customHeight="false" outlineLevel="0" collapsed="false">
      <c r="B36" s="14" t="s">
        <v>39</v>
      </c>
      <c r="C36" s="15"/>
      <c r="D36" s="13" t="n">
        <v>97093</v>
      </c>
      <c r="E36" s="16" t="n">
        <v>18357.04</v>
      </c>
      <c r="F36" s="13" t="n">
        <f aca="false">D36+E36</f>
        <v>115450.04</v>
      </c>
      <c r="G36" s="16" t="n">
        <v>107004.94</v>
      </c>
      <c r="H36" s="16" t="n">
        <v>107004.94</v>
      </c>
      <c r="I36" s="16" t="n">
        <f aca="false">F36-G36</f>
        <v>8445.10000000001</v>
      </c>
    </row>
    <row r="37" customFormat="false" ht="12.75" hidden="false" customHeight="false" outlineLevel="0" collapsed="false">
      <c r="B37" s="14" t="s">
        <v>40</v>
      </c>
      <c r="C37" s="15"/>
      <c r="D37" s="13" t="n">
        <v>142932.75</v>
      </c>
      <c r="E37" s="16" t="n">
        <v>21607.03</v>
      </c>
      <c r="F37" s="13" t="n">
        <f aca="false">D37+E37</f>
        <v>164539.78</v>
      </c>
      <c r="G37" s="16" t="n">
        <v>154257.85</v>
      </c>
      <c r="H37" s="16" t="n">
        <v>154257.85</v>
      </c>
      <c r="I37" s="16" t="n">
        <f aca="false">F37-G37</f>
        <v>10281.93</v>
      </c>
    </row>
    <row r="38" customFormat="false" ht="12.75" hidden="false" customHeight="false" outlineLevel="0" collapsed="false">
      <c r="B38" s="14" t="s">
        <v>41</v>
      </c>
      <c r="C38" s="15"/>
      <c r="D38" s="13" t="n">
        <v>339500</v>
      </c>
      <c r="E38" s="16" t="n">
        <v>-338440</v>
      </c>
      <c r="F38" s="13" t="n">
        <f aca="false">D38+E38</f>
        <v>1060</v>
      </c>
      <c r="G38" s="16" t="n">
        <v>1060</v>
      </c>
      <c r="H38" s="16" t="n">
        <v>1060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71607</v>
      </c>
      <c r="E39" s="13" t="n">
        <f aca="false">SUM(E40:E48)</f>
        <v>-198680.15</v>
      </c>
      <c r="F39" s="13" t="n">
        <f aca="false">SUM(F40:F48)</f>
        <v>472926.85</v>
      </c>
      <c r="G39" s="13" t="n">
        <f aca="false">SUM(G40:G48)</f>
        <v>454666.87</v>
      </c>
      <c r="H39" s="13" t="n">
        <f aca="false">SUM(H40:H48)</f>
        <v>454666.87</v>
      </c>
      <c r="I39" s="13" t="n">
        <f aca="false">SUM(I40:I48)</f>
        <v>18259.9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71607</v>
      </c>
      <c r="E43" s="16" t="n">
        <v>-198680.15</v>
      </c>
      <c r="F43" s="13" t="n">
        <f aca="false">D43+E43</f>
        <v>472926.85</v>
      </c>
      <c r="G43" s="16" t="n">
        <v>454666.87</v>
      </c>
      <c r="H43" s="16" t="n">
        <v>454666.87</v>
      </c>
      <c r="I43" s="16" t="n">
        <f aca="false">F43-G43</f>
        <v>18259.98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3900</v>
      </c>
      <c r="E49" s="13" t="n">
        <f aca="false">SUM(E50:E58)</f>
        <v>315967.26</v>
      </c>
      <c r="F49" s="13" t="n">
        <f aca="false">SUM(F50:F58)</f>
        <v>449867.26</v>
      </c>
      <c r="G49" s="13" t="n">
        <f aca="false">SUM(G50:G58)</f>
        <v>375572.28</v>
      </c>
      <c r="H49" s="13" t="n">
        <f aca="false">SUM(H50:H58)</f>
        <v>375572.26</v>
      </c>
      <c r="I49" s="13" t="n">
        <f aca="false">SUM(I50:I58)</f>
        <v>74294.98</v>
      </c>
    </row>
    <row r="50" customFormat="false" ht="12.75" hidden="false" customHeight="false" outlineLevel="0" collapsed="false">
      <c r="B50" s="14" t="s">
        <v>53</v>
      </c>
      <c r="C50" s="15"/>
      <c r="D50" s="13" t="n">
        <v>133900</v>
      </c>
      <c r="E50" s="16" t="n">
        <v>199248.55</v>
      </c>
      <c r="F50" s="13" t="n">
        <f aca="false">D50+E50</f>
        <v>333148.55</v>
      </c>
      <c r="G50" s="16" t="n">
        <v>258853.55</v>
      </c>
      <c r="H50" s="16" t="n">
        <v>258853.55</v>
      </c>
      <c r="I50" s="16" t="n">
        <f aca="false">F50-G50</f>
        <v>7429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9660.71</v>
      </c>
      <c r="F51" s="13" t="n">
        <f aca="false">D51+E51</f>
        <v>29660.71</v>
      </c>
      <c r="G51" s="16" t="n">
        <v>29660.71</v>
      </c>
      <c r="H51" s="16" t="n">
        <v>29660.7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87058</v>
      </c>
      <c r="F53" s="13" t="n">
        <f aca="false">D53+E53</f>
        <v>87058</v>
      </c>
      <c r="G53" s="16" t="n">
        <v>87058.02</v>
      </c>
      <c r="H53" s="16" t="n">
        <v>87058</v>
      </c>
      <c r="I53" s="16" t="n">
        <f aca="false">F53-G53</f>
        <v>-0.020000000004074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3036441.62</v>
      </c>
      <c r="E160" s="10" t="n">
        <f aca="false">E10+E85</f>
        <v>0</v>
      </c>
      <c r="F160" s="10" t="n">
        <f aca="false">F10+F85</f>
        <v>33036441.62</v>
      </c>
      <c r="G160" s="10" t="n">
        <f aca="false">G10+G85</f>
        <v>23647718.74</v>
      </c>
      <c r="H160" s="10" t="n">
        <f aca="false">H10+H85</f>
        <v>23580067.54</v>
      </c>
      <c r="I160" s="10" t="n">
        <f aca="false">I10+I85</f>
        <v>9388722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Marco</cp:lastModifiedBy>
  <cp:lastPrinted>2016-12-20T19:53:14Z</cp:lastPrinted>
  <dcterms:modified xsi:type="dcterms:W3CDTF">2019-01-21T21:16:21Z</dcterms:modified>
  <cp:revision>0</cp:revision>
  <dc:subject/>
  <dc:title/>
</cp:coreProperties>
</file>