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istema para el Desarrollo Integral de la Familia en el 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TRONATO</t>
  </si>
  <si>
    <t xml:space="preserve">DIRECCION GENERAL</t>
  </si>
  <si>
    <t xml:space="preserve">SUBDIRECCION ADMINISTRATIVA</t>
  </si>
  <si>
    <t xml:space="preserve">COORD.DE COMUNICACION SOCIAL</t>
  </si>
  <si>
    <t xml:space="preserve">COORD. GRAL. DE ASISTENCIA SOCIAL</t>
  </si>
  <si>
    <t xml:space="preserve">COORD. DEL CENTRO DE ATENC. PSICOLÓGICA ESPEC.EN VIOLENCIA INTRAFAMILIAR</t>
  </si>
  <si>
    <t xml:space="preserve">COORD. DEL CENTRO DE ATENC.A NIÑAS , NIÑOS Y ADOLESCENTES</t>
  </si>
  <si>
    <t xml:space="preserve">COORD. DE PROMOCION SOCIAL</t>
  </si>
  <si>
    <t xml:space="preserve">COORD. PROCU. AUXILIAR DE PROTEC. A NIÑAS , NIÑOS Y ADOLESCENTES</t>
  </si>
  <si>
    <t xml:space="preserve">COORD. DE EVALUACION Y PLANEACION</t>
  </si>
  <si>
    <t xml:space="preserve">COORD. GENERAL DE EDUCACION</t>
  </si>
  <si>
    <t xml:space="preserve">COORD. DE ASISTENCIA ALIMENTARIA Y DESARROLLO COMUNITARIO</t>
  </si>
  <si>
    <t xml:space="preserve">COORDINACION DE LA CONTRALORIA INTERNA</t>
  </si>
  <si>
    <t xml:space="preserve">COORD. DE RECURSOS HUMANOS Y NOMINA</t>
  </si>
  <si>
    <t xml:space="preserve">II. Gasto Etiquetado     (II=A+B+C+D+E+F+G+H)</t>
  </si>
  <si>
    <t xml:space="preserve">III. Total de Egresos (III = I + II)</t>
  </si>
  <si>
    <t xml:space="preserve">LIC. PABLO EDUARDO GARCIA RODRIGUEZ</t>
  </si>
  <si>
    <t xml:space="preserve">LIC. CONSUELO ELIZABETH MORENO SETZER</t>
  </si>
  <si>
    <t xml:space="preserve">DIRECTOR GENERAL </t>
  </si>
  <si>
    <t xml:space="preserve">SUBDIRECTORA GENERAL </t>
  </si>
  <si>
    <t xml:space="preserve">CP. MARLIN KARINA GARRIDO BALAM</t>
  </si>
  <si>
    <t xml:space="preserve">COORD. DE CONTRALORI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9720</xdr:rowOff>
    </xdr:from>
    <xdr:to>
      <xdr:col>1</xdr:col>
      <xdr:colOff>767520</xdr:colOff>
      <xdr:row>5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80880" y="181080"/>
          <a:ext cx="697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6440</xdr:colOff>
      <xdr:row>0</xdr:row>
      <xdr:rowOff>133200</xdr:rowOff>
    </xdr:from>
    <xdr:to>
      <xdr:col>7</xdr:col>
      <xdr:colOff>906480</xdr:colOff>
      <xdr:row>6</xdr:row>
      <xdr:rowOff>28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749360" y="133200"/>
          <a:ext cx="9662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5" activeCellId="0" sqref="L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33029816.75</v>
      </c>
      <c r="D9" s="8" t="n">
        <f aca="false">SUM(D10:D23)</f>
        <v>609039.15</v>
      </c>
      <c r="E9" s="8" t="n">
        <f aca="false">SUM(E10:E23)</f>
        <v>33638855.9</v>
      </c>
      <c r="F9" s="8" t="n">
        <f aca="false">SUM(F10:F23)</f>
        <v>33638855.9</v>
      </c>
      <c r="G9" s="8" t="n">
        <f aca="false">SUM(G10:G23)</f>
        <v>33638855.9</v>
      </c>
      <c r="H9" s="8" t="n">
        <f aca="false">SUM(H10:H23)</f>
        <v>0</v>
      </c>
    </row>
    <row r="10" customFormat="false" ht="12.75" hidden="false" customHeight="true" outlineLevel="0" collapsed="false">
      <c r="B10" s="9" t="s">
        <v>14</v>
      </c>
      <c r="C10" s="10" t="n">
        <v>20000</v>
      </c>
      <c r="D10" s="10" t="n">
        <v>-2000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072357.4</v>
      </c>
      <c r="D11" s="12" t="n">
        <v>738537.2</v>
      </c>
      <c r="E11" s="12" t="n">
        <f aca="false">C11+D11</f>
        <v>2810894.6</v>
      </c>
      <c r="F11" s="12" t="n">
        <v>2810894.6</v>
      </c>
      <c r="G11" s="12" t="n">
        <v>2810894.6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9669760.6</v>
      </c>
      <c r="D12" s="12" t="n">
        <v>-2205880.65</v>
      </c>
      <c r="E12" s="12" t="n">
        <f aca="false">C12+D12</f>
        <v>7463879.95</v>
      </c>
      <c r="F12" s="12" t="n">
        <v>7463879.95</v>
      </c>
      <c r="G12" s="12" t="n">
        <v>7463879.95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095953</v>
      </c>
      <c r="D13" s="12" t="n">
        <v>-45517.38</v>
      </c>
      <c r="E13" s="12" t="n">
        <f aca="false">C13+D13</f>
        <v>1050435.62</v>
      </c>
      <c r="F13" s="12" t="n">
        <v>1050435.62</v>
      </c>
      <c r="G13" s="12" t="n">
        <v>1050435.62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3755581</v>
      </c>
      <c r="D14" s="12" t="n">
        <v>807420.72</v>
      </c>
      <c r="E14" s="12" t="n">
        <f aca="false">C14+D14</f>
        <v>4563001.72</v>
      </c>
      <c r="F14" s="12" t="n">
        <v>4563001.72</v>
      </c>
      <c r="G14" s="12" t="n">
        <v>4563001.72</v>
      </c>
      <c r="H14" s="11" t="n">
        <f aca="false">E14-F14</f>
        <v>0</v>
      </c>
    </row>
    <row r="15" customFormat="false" ht="38.25" hidden="false" customHeight="false" outlineLevel="0" collapsed="false">
      <c r="B15" s="9" t="s">
        <v>19</v>
      </c>
      <c r="C15" s="12" t="n">
        <v>1356565</v>
      </c>
      <c r="D15" s="12" t="n">
        <v>-181155.85</v>
      </c>
      <c r="E15" s="12" t="n">
        <f aca="false">C15+D15</f>
        <v>1175409.15</v>
      </c>
      <c r="F15" s="12" t="n">
        <v>1175409.15</v>
      </c>
      <c r="G15" s="12" t="n">
        <v>1175409.15</v>
      </c>
      <c r="H15" s="11" t="n">
        <f aca="false">E15-F15</f>
        <v>0</v>
      </c>
    </row>
    <row r="16" customFormat="false" ht="25.5" hidden="false" customHeight="false" outlineLevel="0" collapsed="false">
      <c r="B16" s="9" t="s">
        <v>20</v>
      </c>
      <c r="C16" s="12" t="n">
        <v>2148687</v>
      </c>
      <c r="D16" s="12" t="n">
        <v>-196737.01</v>
      </c>
      <c r="E16" s="12" t="n">
        <f aca="false">C16+D16</f>
        <v>1951949.99</v>
      </c>
      <c r="F16" s="12" t="n">
        <v>1951949.99</v>
      </c>
      <c r="G16" s="12" t="n">
        <v>1951949.98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1405102.75</v>
      </c>
      <c r="D17" s="12" t="n">
        <v>1024.19</v>
      </c>
      <c r="E17" s="12" t="n">
        <f aca="false">C17+D17</f>
        <v>1406126.94</v>
      </c>
      <c r="F17" s="12" t="n">
        <v>1406126.94</v>
      </c>
      <c r="G17" s="12" t="n">
        <v>1406126.94</v>
      </c>
      <c r="H17" s="11" t="n">
        <f aca="false">E17-F17</f>
        <v>0</v>
      </c>
    </row>
    <row r="18" customFormat="false" ht="25.5" hidden="false" customHeight="false" outlineLevel="0" collapsed="false">
      <c r="B18" s="13" t="s">
        <v>22</v>
      </c>
      <c r="C18" s="12" t="n">
        <v>1718520</v>
      </c>
      <c r="D18" s="12" t="n">
        <v>175264.31</v>
      </c>
      <c r="E18" s="12" t="n">
        <f aca="false">C18+D18</f>
        <v>1893784.31</v>
      </c>
      <c r="F18" s="12" t="n">
        <v>1893784.31</v>
      </c>
      <c r="G18" s="12" t="n">
        <v>1893784.31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891287</v>
      </c>
      <c r="D19" s="12" t="n">
        <v>-72003.77</v>
      </c>
      <c r="E19" s="12" t="n">
        <f aca="false">C19+D19</f>
        <v>819283.23</v>
      </c>
      <c r="F19" s="12" t="n">
        <v>819283.23</v>
      </c>
      <c r="G19" s="12" t="n">
        <v>819283.23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6460346</v>
      </c>
      <c r="D20" s="12" t="n">
        <v>-10663.47</v>
      </c>
      <c r="E20" s="12" t="n">
        <f aca="false">C20+D20</f>
        <v>6449682.53</v>
      </c>
      <c r="F20" s="12" t="n">
        <v>6449682.53</v>
      </c>
      <c r="G20" s="12" t="n">
        <v>6449682.54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1200110</v>
      </c>
      <c r="D21" s="12" t="n">
        <v>496914.01</v>
      </c>
      <c r="E21" s="12" t="n">
        <f aca="false">C21+D21</f>
        <v>1697024.01</v>
      </c>
      <c r="F21" s="12" t="n">
        <v>1697024.01</v>
      </c>
      <c r="G21" s="12" t="n">
        <v>1697024.01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402179</v>
      </c>
      <c r="D22" s="12" t="n">
        <v>-79877.25</v>
      </c>
      <c r="E22" s="12" t="n">
        <f aca="false">C22+D22</f>
        <v>322301.75</v>
      </c>
      <c r="F22" s="12" t="n">
        <v>322301.75</v>
      </c>
      <c r="G22" s="12" t="n">
        <v>322301.75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833368</v>
      </c>
      <c r="D23" s="12" t="n">
        <v>1201714.1</v>
      </c>
      <c r="E23" s="12" t="n">
        <f aca="false">C23+D23</f>
        <v>2035082.1</v>
      </c>
      <c r="F23" s="12" t="n">
        <v>2035082.1</v>
      </c>
      <c r="G23" s="12" t="n">
        <v>2035082.1</v>
      </c>
      <c r="H23" s="12" t="n">
        <f aca="false">E23-F23</f>
        <v>0</v>
      </c>
    </row>
    <row r="24" s="14" customFormat="true" ht="12.75" hidden="false" customHeight="false" outlineLevel="0" collapsed="false">
      <c r="B24" s="15" t="s">
        <v>28</v>
      </c>
      <c r="C24" s="16" t="n">
        <f aca="false">SUM(C25:C32)</f>
        <v>0</v>
      </c>
      <c r="D24" s="16" t="n">
        <f aca="false">SUM(D25:D32)</f>
        <v>0</v>
      </c>
      <c r="E24" s="16" t="n">
        <f aca="false">SUM(E25:E32)</f>
        <v>0</v>
      </c>
      <c r="F24" s="16" t="n">
        <f aca="false">SUM(F25:F32)</f>
        <v>0</v>
      </c>
      <c r="G24" s="16" t="n">
        <f aca="false">SUM(G25:G32)</f>
        <v>0</v>
      </c>
      <c r="H24" s="16" t="n">
        <f aca="false">SUM(H25:H32)</f>
        <v>0</v>
      </c>
    </row>
    <row r="25" customFormat="false" ht="12.75" hidden="false" customHeight="false" outlineLevel="0" collapsed="false">
      <c r="B25" s="9"/>
      <c r="C25" s="10"/>
      <c r="D25" s="10"/>
      <c r="E25" s="10"/>
      <c r="F25" s="10"/>
      <c r="G25" s="10"/>
      <c r="H25" s="11" t="n">
        <f aca="false">E25-F25</f>
        <v>0</v>
      </c>
    </row>
    <row r="26" customFormat="false" ht="12.75" hidden="false" customHeight="false" outlineLevel="0" collapsed="false">
      <c r="B26" s="9"/>
      <c r="C26" s="10"/>
      <c r="D26" s="10"/>
      <c r="E26" s="10"/>
      <c r="F26" s="10"/>
      <c r="G26" s="10"/>
      <c r="H26" s="11" t="n">
        <f aca="false">E26-F26</f>
        <v>0</v>
      </c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1" t="n">
        <f aca="false">E27-F27</f>
        <v>0</v>
      </c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1" t="n">
        <f aca="false">E28-F28</f>
        <v>0</v>
      </c>
    </row>
    <row r="29" customFormat="false" ht="12.75" hidden="false" customHeight="false" outlineLevel="0" collapsed="false">
      <c r="B29" s="9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2.75" hidden="false" customHeight="false" outlineLevel="0" collapsed="false">
      <c r="B30" s="9"/>
      <c r="C30" s="12"/>
      <c r="D30" s="12"/>
      <c r="E30" s="12"/>
      <c r="F30" s="12"/>
      <c r="G30" s="12"/>
      <c r="H30" s="11" t="n">
        <f aca="false">E30-F30</f>
        <v>0</v>
      </c>
    </row>
    <row r="31" customFormat="false" ht="12.75" hidden="false" customHeight="false" outlineLevel="0" collapsed="false">
      <c r="B31" s="9"/>
      <c r="C31" s="12"/>
      <c r="D31" s="12"/>
      <c r="E31" s="12"/>
      <c r="F31" s="12"/>
      <c r="G31" s="12"/>
      <c r="H31" s="11" t="n">
        <f aca="false">E31-F31</f>
        <v>0</v>
      </c>
    </row>
    <row r="32" customFormat="false" ht="12.75" hidden="false" customHeight="false" outlineLevel="0" collapsed="false">
      <c r="B32" s="9"/>
      <c r="C32" s="12"/>
      <c r="D32" s="12"/>
      <c r="E32" s="12"/>
      <c r="F32" s="12"/>
      <c r="G32" s="12"/>
      <c r="H32" s="11" t="n">
        <f aca="false">E32-F32</f>
        <v>0</v>
      </c>
    </row>
    <row r="33" customFormat="false" ht="12.75" hidden="false" customHeight="false" outlineLevel="0" collapsed="false">
      <c r="B33" s="13"/>
      <c r="C33" s="12"/>
      <c r="D33" s="12"/>
      <c r="E33" s="12"/>
      <c r="F33" s="12"/>
      <c r="G33" s="12"/>
      <c r="H33" s="11" t="n">
        <f aca="false">E33-F33</f>
        <v>0</v>
      </c>
    </row>
    <row r="34" customFormat="false" ht="12.75" hidden="false" customHeight="false" outlineLevel="0" collapsed="false">
      <c r="B34" s="7" t="s">
        <v>29</v>
      </c>
      <c r="C34" s="17" t="n">
        <f aca="false">C9+C24</f>
        <v>33029816.75</v>
      </c>
      <c r="D34" s="17" t="n">
        <f aca="false">D9+D24</f>
        <v>609039.15</v>
      </c>
      <c r="E34" s="17" t="n">
        <f aca="false">E9+E24</f>
        <v>33638855.9</v>
      </c>
      <c r="F34" s="17" t="n">
        <f aca="false">F9+F24</f>
        <v>33638855.9</v>
      </c>
      <c r="G34" s="17" t="n">
        <f aca="false">G9+G24</f>
        <v>33638855.9</v>
      </c>
      <c r="H34" s="17" t="n">
        <f aca="false">H9+H24</f>
        <v>0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  <row r="49" customFormat="false" ht="12.75" hidden="false" customHeight="false" outlineLevel="0" collapsed="false">
      <c r="B49" s="1" t="s">
        <v>30</v>
      </c>
      <c r="D49" s="20" t="s">
        <v>31</v>
      </c>
      <c r="E49" s="20"/>
      <c r="F49" s="20"/>
      <c r="G49" s="20"/>
    </row>
    <row r="50" customFormat="false" ht="12.75" hidden="false" customHeight="false" outlineLevel="0" collapsed="false">
      <c r="B50" s="21" t="s">
        <v>32</v>
      </c>
      <c r="D50" s="20" t="s">
        <v>33</v>
      </c>
      <c r="E50" s="20"/>
      <c r="F50" s="20"/>
      <c r="G50" s="20"/>
    </row>
    <row r="61" customFormat="false" ht="12.75" hidden="false" customHeight="false" outlineLevel="0" collapsed="false">
      <c r="B61" s="21" t="s">
        <v>34</v>
      </c>
      <c r="C61" s="21"/>
      <c r="D61" s="21"/>
    </row>
    <row r="62" customFormat="false" ht="12.75" hidden="false" customHeight="false" outlineLevel="0" collapsed="false">
      <c r="B62" s="21" t="s">
        <v>35</v>
      </c>
      <c r="C62" s="22"/>
      <c r="D62" s="2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D49:G49"/>
    <mergeCell ref="D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FinCandy</cp:lastModifiedBy>
  <cp:lastPrinted>2019-01-28T21:14:30Z</cp:lastPrinted>
  <dcterms:modified xsi:type="dcterms:W3CDTF">2019-01-28T21:15:01Z</dcterms:modified>
  <cp:revision>0</cp:revision>
  <dc:subject/>
  <dc:title/>
</cp:coreProperties>
</file>