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PABLO EDUARDO GARCIA RODRIGUEZ</t>
  </si>
  <si>
    <t xml:space="preserve">LIC. CONSUELO ELIZABETH MORENO SETZER </t>
  </si>
  <si>
    <t xml:space="preserve">CP. MARLIN KARINA GARRIDO BALAM</t>
  </si>
  <si>
    <t xml:space="preserve">DIRECTOR GENERAL </t>
  </si>
  <si>
    <t xml:space="preserve">SUBDIRECTORA ADMINISTRATIVA</t>
  </si>
  <si>
    <t xml:space="preserve">COORD. DE CONTRALORI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7520</xdr:rowOff>
    </xdr:from>
    <xdr:to>
      <xdr:col>1</xdr:col>
      <xdr:colOff>755280</xdr:colOff>
      <xdr:row>5</xdr:row>
      <xdr:rowOff>114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91680" y="218880"/>
          <a:ext cx="6447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720</xdr:colOff>
      <xdr:row>1</xdr:row>
      <xdr:rowOff>19080</xdr:rowOff>
    </xdr:from>
    <xdr:to>
      <xdr:col>8</xdr:col>
      <xdr:colOff>1067760</xdr:colOff>
      <xdr:row>6</xdr:row>
      <xdr:rowOff>18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862920" y="190440"/>
          <a:ext cx="89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5" activePane="bottomLeft" state="frozen"/>
      <selection pane="topLeft" activeCell="A1" activeCellId="0" sqref="A1"/>
      <selection pane="bottom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3029816.75</v>
      </c>
      <c r="E10" s="10" t="n">
        <f aca="false">E11+E19+E29+E39+E49+E59+E72+E76+E63</f>
        <v>609039.15</v>
      </c>
      <c r="F10" s="10" t="n">
        <f aca="false">F11+F19+F29+F39+F49+F59+F72+F76+F63</f>
        <v>33638855.9</v>
      </c>
      <c r="G10" s="10" t="n">
        <f aca="false">G11+G19+G29+G39+G49+G59+G72+G76+G63</f>
        <v>33638855.9</v>
      </c>
      <c r="H10" s="10" t="n">
        <f aca="false">H11+H19+H29+H39+H49+H59+H72+H76+H63</f>
        <v>33638855.9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012816</v>
      </c>
      <c r="E11" s="13" t="n">
        <f aca="false">SUM(E12:E18)</f>
        <v>-459314.95</v>
      </c>
      <c r="F11" s="13" t="n">
        <f aca="false">SUM(F12:F18)</f>
        <v>27553501.05</v>
      </c>
      <c r="G11" s="13" t="n">
        <f aca="false">SUM(G12:G18)</f>
        <v>27553501.05</v>
      </c>
      <c r="H11" s="13" t="n">
        <f aca="false">SUM(H12:H18)</f>
        <v>27553501.05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7656403</v>
      </c>
      <c r="E12" s="16" t="n">
        <v>-270821.28</v>
      </c>
      <c r="F12" s="16" t="n">
        <f aca="false">D12+E12</f>
        <v>7385581.72</v>
      </c>
      <c r="G12" s="16" t="n">
        <v>7385581.72</v>
      </c>
      <c r="H12" s="16" t="n">
        <v>7385581.7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9586910</v>
      </c>
      <c r="E13" s="16" t="n">
        <v>-194507.2</v>
      </c>
      <c r="F13" s="16" t="n">
        <f aca="false">D13+E13</f>
        <v>9392402.8</v>
      </c>
      <c r="G13" s="16" t="n">
        <v>9392402.8</v>
      </c>
      <c r="H13" s="16" t="n">
        <v>9392402.8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371950</v>
      </c>
      <c r="E14" s="16" t="n">
        <v>547057.35</v>
      </c>
      <c r="F14" s="16" t="n">
        <f aca="false">D14+E14</f>
        <v>6919007.35</v>
      </c>
      <c r="G14" s="16" t="n">
        <v>6919007.35</v>
      </c>
      <c r="H14" s="16" t="n">
        <v>6919007.3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010500</v>
      </c>
      <c r="E15" s="16" t="n">
        <v>-1017373.6</v>
      </c>
      <c r="F15" s="16" t="n">
        <f aca="false">D15+E15</f>
        <v>1993126.4</v>
      </c>
      <c r="G15" s="16" t="n">
        <v>1993126.4</v>
      </c>
      <c r="H15" s="16" t="n">
        <v>1993126.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644064</v>
      </c>
      <c r="E16" s="16" t="n">
        <v>226163.42</v>
      </c>
      <c r="F16" s="16" t="n">
        <f aca="false">D16+E16</f>
        <v>870227.42</v>
      </c>
      <c r="G16" s="16" t="n">
        <v>870227.42</v>
      </c>
      <c r="H16" s="16" t="n">
        <v>870227.4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742989</v>
      </c>
      <c r="E18" s="16" t="n">
        <v>250166.36</v>
      </c>
      <c r="F18" s="16" t="n">
        <f aca="false">D18+E18</f>
        <v>993155.36</v>
      </c>
      <c r="G18" s="16" t="n">
        <v>993155.36</v>
      </c>
      <c r="H18" s="16" t="n">
        <v>993155.36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946186</v>
      </c>
      <c r="E19" s="13" t="n">
        <f aca="false">SUM(E20:E28)</f>
        <v>686672.97</v>
      </c>
      <c r="F19" s="13" t="n">
        <f aca="false">SUM(F20:F28)</f>
        <v>2632858.97</v>
      </c>
      <c r="G19" s="13" t="n">
        <f aca="false">SUM(G20:G28)</f>
        <v>2632858.97</v>
      </c>
      <c r="H19" s="13" t="n">
        <f aca="false">SUM(H20:H28)</f>
        <v>2632858.99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697646.27</v>
      </c>
      <c r="E20" s="16" t="n">
        <v>3198.14</v>
      </c>
      <c r="F20" s="13" t="n">
        <f aca="false">D20+E20</f>
        <v>700844.41</v>
      </c>
      <c r="G20" s="16" t="n">
        <v>700844.41</v>
      </c>
      <c r="H20" s="16" t="n">
        <v>700844.4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53588</v>
      </c>
      <c r="E21" s="16" t="n">
        <v>114024.77</v>
      </c>
      <c r="F21" s="13" t="n">
        <f aca="false">D21+E21</f>
        <v>367612.77</v>
      </c>
      <c r="G21" s="16" t="n">
        <v>367612.77</v>
      </c>
      <c r="H21" s="16" t="n">
        <v>367612.7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2157.68</v>
      </c>
      <c r="F22" s="13" t="n">
        <f aca="false">D22+E22</f>
        <v>2157.68</v>
      </c>
      <c r="G22" s="16" t="n">
        <v>2157.68</v>
      </c>
      <c r="H22" s="16" t="n">
        <v>2157.68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2324</v>
      </c>
      <c r="E23" s="16" t="n">
        <v>216818.3</v>
      </c>
      <c r="F23" s="13" t="n">
        <f aca="false">D23+E23</f>
        <v>299142.3</v>
      </c>
      <c r="G23" s="16" t="n">
        <v>299142.3</v>
      </c>
      <c r="H23" s="16" t="n">
        <v>299142.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32793.73</v>
      </c>
      <c r="E24" s="16" t="n">
        <v>-87706.59</v>
      </c>
      <c r="F24" s="13" t="n">
        <f aca="false">D24+E24</f>
        <v>45087.14</v>
      </c>
      <c r="G24" s="16" t="n">
        <v>45087.14</v>
      </c>
      <c r="H24" s="16" t="n">
        <v>45087.1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26354</v>
      </c>
      <c r="E25" s="16" t="n">
        <v>53362.34</v>
      </c>
      <c r="F25" s="13" t="n">
        <f aca="false">D25+E25</f>
        <v>679716.34</v>
      </c>
      <c r="G25" s="16" t="n">
        <v>679716.34</v>
      </c>
      <c r="H25" s="16" t="n">
        <v>679716.34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42000</v>
      </c>
      <c r="E26" s="16" t="n">
        <v>38551.79</v>
      </c>
      <c r="F26" s="13" t="n">
        <f aca="false">D26+E26</f>
        <v>80551.79</v>
      </c>
      <c r="G26" s="16" t="n">
        <v>80551.79</v>
      </c>
      <c r="H26" s="16" t="n">
        <v>80551.7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1480</v>
      </c>
      <c r="E28" s="16" t="n">
        <v>346266.54</v>
      </c>
      <c r="F28" s="13" t="n">
        <f aca="false">D28+E28</f>
        <v>457746.54</v>
      </c>
      <c r="G28" s="16" t="n">
        <v>457746.54</v>
      </c>
      <c r="H28" s="16" t="n">
        <v>457746.53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265307.75</v>
      </c>
      <c r="E29" s="13" t="n">
        <f aca="false">SUM(E30:E38)</f>
        <v>273125.39</v>
      </c>
      <c r="F29" s="13" t="n">
        <f aca="false">SUM(F30:F38)</f>
        <v>2538433.14</v>
      </c>
      <c r="G29" s="13" t="n">
        <f aca="false">SUM(G30:G38)</f>
        <v>2538433.14</v>
      </c>
      <c r="H29" s="13" t="n">
        <f aca="false">SUM(H30:H38)</f>
        <v>2538433.14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43040</v>
      </c>
      <c r="E30" s="16" t="n">
        <v>-4136.01</v>
      </c>
      <c r="F30" s="13" t="n">
        <f aca="false">D30+E30</f>
        <v>38903.99</v>
      </c>
      <c r="G30" s="16" t="n">
        <v>38903.99</v>
      </c>
      <c r="H30" s="16" t="n">
        <v>38903.9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975895.6</v>
      </c>
      <c r="E31" s="16" t="n">
        <v>-14776.79</v>
      </c>
      <c r="F31" s="13" t="n">
        <f aca="false">D31+E31</f>
        <v>961118.81</v>
      </c>
      <c r="G31" s="16" t="n">
        <v>961118.81</v>
      </c>
      <c r="H31" s="16" t="n">
        <v>961118.8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45000</v>
      </c>
      <c r="E32" s="16" t="n">
        <v>184714.72</v>
      </c>
      <c r="F32" s="13" t="n">
        <f aca="false">D32+E32</f>
        <v>229714.72</v>
      </c>
      <c r="G32" s="16" t="n">
        <v>229714.72</v>
      </c>
      <c r="H32" s="16" t="n">
        <v>229714.7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14200</v>
      </c>
      <c r="E33" s="16" t="n">
        <v>-22066.69</v>
      </c>
      <c r="F33" s="13" t="n">
        <f aca="false">D33+E33</f>
        <v>92133.31</v>
      </c>
      <c r="G33" s="16" t="n">
        <v>92133.31</v>
      </c>
      <c r="H33" s="16" t="n">
        <v>92133.3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37292</v>
      </c>
      <c r="E34" s="16" t="n">
        <v>466749.78</v>
      </c>
      <c r="F34" s="13" t="n">
        <f aca="false">D34+E34</f>
        <v>804041.78</v>
      </c>
      <c r="G34" s="16" t="n">
        <v>804041.78</v>
      </c>
      <c r="H34" s="16" t="n">
        <v>804041.7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70354.4</v>
      </c>
      <c r="E35" s="16" t="n">
        <v>-86810.23</v>
      </c>
      <c r="F35" s="13" t="n">
        <f aca="false">D35+E35</f>
        <v>83544.17</v>
      </c>
      <c r="G35" s="16" t="n">
        <v>83544.17</v>
      </c>
      <c r="H35" s="16" t="n">
        <v>83544.17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97093</v>
      </c>
      <c r="E36" s="16" t="n">
        <v>37648.53</v>
      </c>
      <c r="F36" s="13" t="n">
        <f aca="false">D36+E36</f>
        <v>134741.53</v>
      </c>
      <c r="G36" s="16" t="n">
        <v>134741.53</v>
      </c>
      <c r="H36" s="16" t="n">
        <v>134741.5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42932.75</v>
      </c>
      <c r="E37" s="16" t="n">
        <v>50242.08</v>
      </c>
      <c r="F37" s="13" t="n">
        <f aca="false">D37+E37</f>
        <v>193174.83</v>
      </c>
      <c r="G37" s="16" t="n">
        <v>193174.83</v>
      </c>
      <c r="H37" s="16" t="n">
        <v>193174.83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39500</v>
      </c>
      <c r="E38" s="16" t="n">
        <v>-338440</v>
      </c>
      <c r="F38" s="13" t="n">
        <f aca="false">D38+E38</f>
        <v>1060</v>
      </c>
      <c r="G38" s="16" t="n">
        <v>1060</v>
      </c>
      <c r="H38" s="16" t="n">
        <v>1060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71607</v>
      </c>
      <c r="E39" s="13" t="n">
        <f aca="false">SUM(E40:E48)</f>
        <v>-174012.68</v>
      </c>
      <c r="F39" s="13" t="n">
        <f aca="false">SUM(F40:F48)</f>
        <v>497594.32</v>
      </c>
      <c r="G39" s="13" t="n">
        <f aca="false">SUM(G40:G48)</f>
        <v>497594.32</v>
      </c>
      <c r="H39" s="13" t="n">
        <f aca="false">SUM(H40:H48)</f>
        <v>497594.32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71607</v>
      </c>
      <c r="E43" s="16" t="n">
        <v>-174012.68</v>
      </c>
      <c r="F43" s="13" t="n">
        <f aca="false">D43+E43</f>
        <v>497594.32</v>
      </c>
      <c r="G43" s="16" t="n">
        <v>497594.32</v>
      </c>
      <c r="H43" s="16" t="n">
        <v>497594.32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3900</v>
      </c>
      <c r="E49" s="13" t="n">
        <f aca="false">SUM(E50:E58)</f>
        <v>282568.42</v>
      </c>
      <c r="F49" s="13" t="n">
        <f aca="false">SUM(F50:F58)</f>
        <v>416468.42</v>
      </c>
      <c r="G49" s="13" t="n">
        <f aca="false">SUM(G50:G58)</f>
        <v>416468.42</v>
      </c>
      <c r="H49" s="13" t="n">
        <f aca="false">SUM(H50:H58)</f>
        <v>416468.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33900</v>
      </c>
      <c r="E50" s="16" t="n">
        <v>165849.69</v>
      </c>
      <c r="F50" s="13" t="n">
        <f aca="false">D50+E50</f>
        <v>299749.69</v>
      </c>
      <c r="G50" s="16" t="n">
        <v>299749.69</v>
      </c>
      <c r="H50" s="16" t="n">
        <v>299749.69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9660.71</v>
      </c>
      <c r="F51" s="13" t="n">
        <f aca="false">D51+E51</f>
        <v>29660.71</v>
      </c>
      <c r="G51" s="16" t="n">
        <v>29660.71</v>
      </c>
      <c r="H51" s="16" t="n">
        <v>29660.71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87058.02</v>
      </c>
      <c r="F53" s="13" t="n">
        <f aca="false">D53+E53</f>
        <v>87058.02</v>
      </c>
      <c r="G53" s="16" t="n">
        <v>87058.02</v>
      </c>
      <c r="H53" s="16" t="n">
        <v>87058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3029816.75</v>
      </c>
      <c r="E160" s="10" t="n">
        <f aca="false">E10+E85</f>
        <v>609039.15</v>
      </c>
      <c r="F160" s="10" t="n">
        <f aca="false">F10+F85</f>
        <v>33638855.9</v>
      </c>
      <c r="G160" s="10" t="n">
        <f aca="false">G10+G85</f>
        <v>33638855.9</v>
      </c>
      <c r="H160" s="10" t="n">
        <f aca="false">H10+H85</f>
        <v>33638855.9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25.5" hidden="false" customHeight="true" outlineLevel="0" collapsed="false"/>
    <row r="166" customFormat="false" ht="12.75" hidden="false" customHeight="false" outlineLevel="0" collapsed="false">
      <c r="B166" s="31" t="s">
        <v>89</v>
      </c>
      <c r="C166" s="31"/>
      <c r="D166" s="1" t="s">
        <v>90</v>
      </c>
      <c r="G166" s="31" t="s">
        <v>91</v>
      </c>
      <c r="H166" s="31"/>
      <c r="I166" s="31"/>
    </row>
    <row r="167" customFormat="false" ht="12.75" hidden="false" customHeight="false" outlineLevel="0" collapsed="false">
      <c r="B167" s="31" t="s">
        <v>92</v>
      </c>
      <c r="C167" s="31"/>
      <c r="D167" s="31" t="s">
        <v>93</v>
      </c>
      <c r="E167" s="31"/>
      <c r="G167" s="31" t="s">
        <v>94</v>
      </c>
      <c r="H167" s="31"/>
      <c r="I167" s="31"/>
    </row>
  </sheetData>
  <mergeCells count="17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6:C166"/>
    <mergeCell ref="G166:I166"/>
    <mergeCell ref="B167:C167"/>
    <mergeCell ref="D167:E167"/>
    <mergeCell ref="G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FinCandy</cp:lastModifiedBy>
  <cp:lastPrinted>2019-01-28T21:12:49Z</cp:lastPrinted>
  <dcterms:modified xsi:type="dcterms:W3CDTF">2019-01-28T21:13:37Z</dcterms:modified>
  <cp:revision>0</cp:revision>
  <dc:subject/>
  <dc:title/>
</cp:coreProperties>
</file>