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DIRECCION ADMINISTRATIVA</t>
  </si>
  <si>
    <t xml:space="preserve">DIRECCION DE EVALUACION E IMPACTO</t>
  </si>
  <si>
    <t xml:space="preserve">PROCURADORIA AUXILIAR DE NIÑOS, NIÑAS Y ADOLESCENTES</t>
  </si>
  <si>
    <t xml:space="preserve">ASISTENCIA SOCIAL</t>
  </si>
  <si>
    <t xml:space="preserve">ASISTENCIA ALIMENTARIA</t>
  </si>
  <si>
    <t xml:space="preserve">COMUNICACION Y PROMOCION SOCIAL</t>
  </si>
  <si>
    <t xml:space="preserve">EDUCACION</t>
  </si>
  <si>
    <t xml:space="preserve">RECURSOS HUMANOS Y NOMINA</t>
  </si>
  <si>
    <t xml:space="preserve">DEPARTAMENTO JURIDICO</t>
  </si>
  <si>
    <t xml:space="preserve">EVALUACION Y PLANEACION</t>
  </si>
  <si>
    <t xml:space="preserve">TRANSPARENCIA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f aca="false">SUM(D10:D23)</f>
        <v>6685426.53</v>
      </c>
      <c r="E9" s="8" t="n">
        <f aca="false">SUM(E10:E23)</f>
        <v>24515006.08</v>
      </c>
      <c r="F9" s="8" t="n">
        <f aca="false">SUM(F10:F23)</f>
        <v>10363692.93</v>
      </c>
      <c r="G9" s="8" t="n">
        <f aca="false">SUM(G10:G23)</f>
        <v>10271175.56</v>
      </c>
      <c r="H9" s="8" t="n">
        <f aca="false">SUM(H10:H23)</f>
        <v>14151313.15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0</v>
      </c>
      <c r="E10" s="10" t="n">
        <f aca="false">C10+D10</f>
        <v>24600</v>
      </c>
      <c r="F10" s="10" t="n">
        <v>45.03</v>
      </c>
      <c r="G10" s="10" t="n">
        <v>45.03</v>
      </c>
      <c r="H10" s="11" t="n">
        <f aca="false">E10-F10</f>
        <v>24554.97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18700</v>
      </c>
      <c r="E11" s="12" t="n">
        <f aca="false">C11+D11</f>
        <v>858743.15</v>
      </c>
      <c r="F11" s="12" t="n">
        <v>107036.28</v>
      </c>
      <c r="G11" s="12" t="n">
        <v>107036.28</v>
      </c>
      <c r="H11" s="11" t="n">
        <f aca="false">E11-F11</f>
        <v>751706.87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911570.17</v>
      </c>
      <c r="E12" s="12" t="n">
        <f aca="false">C12+D12</f>
        <v>4570146.06</v>
      </c>
      <c r="F12" s="12" t="n">
        <v>2467477.8</v>
      </c>
      <c r="G12" s="12" t="n">
        <v>2422219.51</v>
      </c>
      <c r="H12" s="11" t="n">
        <f aca="false">E12-F12</f>
        <v>2102668.26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0</v>
      </c>
      <c r="E13" s="12" t="n">
        <f aca="false">C13+D13</f>
        <v>620720.11</v>
      </c>
      <c r="F13" s="12" t="n">
        <v>174621.77</v>
      </c>
      <c r="G13" s="12" t="n">
        <v>174621.77</v>
      </c>
      <c r="H13" s="11" t="n">
        <f aca="false">E13-F13</f>
        <v>446098.34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112701.51</v>
      </c>
      <c r="E14" s="12" t="n">
        <f aca="false">C14+D14</f>
        <v>1234965.74</v>
      </c>
      <c r="F14" s="12" t="n">
        <v>293509.49</v>
      </c>
      <c r="G14" s="12" t="n">
        <v>291595.49</v>
      </c>
      <c r="H14" s="11" t="n">
        <f aca="false">E14-F14</f>
        <v>941456.25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1758137.84</v>
      </c>
      <c r="E15" s="12" t="n">
        <f aca="false">C15+D15</f>
        <v>4630722.18</v>
      </c>
      <c r="F15" s="12" t="n">
        <v>2442980.37</v>
      </c>
      <c r="G15" s="12" t="n">
        <v>2436113.17</v>
      </c>
      <c r="H15" s="11" t="n">
        <f aca="false">E15-F15</f>
        <v>2187741.81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41739.6</v>
      </c>
      <c r="E16" s="12" t="n">
        <f aca="false">C16+D16</f>
        <v>1975754.57</v>
      </c>
      <c r="F16" s="12" t="n">
        <v>706352.74</v>
      </c>
      <c r="G16" s="12" t="n">
        <v>706352.74</v>
      </c>
      <c r="H16" s="11" t="n">
        <f aca="false">E16-F16</f>
        <v>1269401.83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103815</v>
      </c>
      <c r="E17" s="12" t="n">
        <f aca="false">C17+D17</f>
        <v>1292987.84</v>
      </c>
      <c r="F17" s="12" t="n">
        <v>430072.08</v>
      </c>
      <c r="G17" s="12" t="n">
        <v>407758.73</v>
      </c>
      <c r="H17" s="11" t="n">
        <f aca="false">E17-F17</f>
        <v>862915.76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2324399.89</v>
      </c>
      <c r="E18" s="12" t="n">
        <f aca="false">C18+D18</f>
        <v>6369389.3</v>
      </c>
      <c r="F18" s="12" t="n">
        <v>3065087.07</v>
      </c>
      <c r="G18" s="12" t="n">
        <v>3055496.29</v>
      </c>
      <c r="H18" s="12" t="n">
        <f aca="false">E18-F18</f>
        <v>3304302.23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4060</v>
      </c>
      <c r="E19" s="12" t="n">
        <f aca="false">C19+D19</f>
        <v>1875869.15</v>
      </c>
      <c r="F19" s="12" t="n">
        <v>446317.8</v>
      </c>
      <c r="G19" s="12" t="n">
        <v>442490.89</v>
      </c>
      <c r="H19" s="12" t="n">
        <f aca="false">E19-F19</f>
        <v>1429551.35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0</v>
      </c>
      <c r="E20" s="12" t="n">
        <f aca="false">C20+D20</f>
        <v>297221.8</v>
      </c>
      <c r="F20" s="12" t="n">
        <v>62971.19</v>
      </c>
      <c r="G20" s="12" t="n">
        <v>62646.39</v>
      </c>
      <c r="H20" s="12" t="n">
        <f aca="false">E20-F20</f>
        <v>234250.61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0</v>
      </c>
      <c r="E21" s="12" t="n">
        <f aca="false">C21+D21</f>
        <v>358798.47</v>
      </c>
      <c r="F21" s="12" t="n">
        <v>76952.9</v>
      </c>
      <c r="G21" s="12" t="n">
        <v>74530.86</v>
      </c>
      <c r="H21" s="12" t="n">
        <f aca="false">E21-F21</f>
        <v>281845.57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0302.52</v>
      </c>
      <c r="E22" s="12" t="n">
        <f aca="false">C22+D22</f>
        <v>43302.52</v>
      </c>
      <c r="F22" s="12" t="n">
        <v>15883.59</v>
      </c>
      <c r="G22" s="12" t="n">
        <v>15883.59</v>
      </c>
      <c r="H22" s="12" t="n">
        <f aca="false">E22-F22</f>
        <v>27418.93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0</v>
      </c>
      <c r="E23" s="12" t="n">
        <f aca="false">C23+D23</f>
        <v>361785.19</v>
      </c>
      <c r="F23" s="12" t="n">
        <v>74384.82</v>
      </c>
      <c r="G23" s="12" t="n">
        <v>74384.82</v>
      </c>
      <c r="H23" s="12" t="n">
        <f aca="false">E23-F23</f>
        <v>287400.37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17829579.55</v>
      </c>
      <c r="D34" s="17" t="n">
        <f aca="false">D9+D24</f>
        <v>6685426.53</v>
      </c>
      <c r="E34" s="17" t="n">
        <f aca="false">E9+E24</f>
        <v>24515006.08</v>
      </c>
      <c r="F34" s="17" t="n">
        <f aca="false">F9+F24</f>
        <v>10363692.93</v>
      </c>
      <c r="G34" s="17" t="n">
        <f aca="false">G9+G24</f>
        <v>10271175.56</v>
      </c>
      <c r="H34" s="17" t="n">
        <f aca="false">H9+H24</f>
        <v>14151313.15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Candy</cp:lastModifiedBy>
  <cp:lastPrinted>2019-05-14T16:06:48Z</cp:lastPrinted>
  <dcterms:modified xsi:type="dcterms:W3CDTF">2019-05-14T19:09:07Z</dcterms:modified>
  <cp:revision>0</cp:revision>
  <dc:subject/>
  <dc:title/>
</cp:coreProperties>
</file>