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4_BP." sheetId="1" state="hidden" r:id="rId2"/>
    <sheet name="F4_BP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Sistema para el Desarrollo Integral de la Familia de Campeche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79.55</v>
      </c>
      <c r="D9" s="11" t="n">
        <f aca="false">SUM(D10:D12)</f>
        <v>19355171.5</v>
      </c>
      <c r="E9" s="11" t="n">
        <f aca="false">SUM(E10:E12)</f>
        <v>19355171.5</v>
      </c>
    </row>
    <row r="10" customFormat="false" ht="12.75" hidden="false" customHeight="false" outlineLevel="0" collapsed="false">
      <c r="B10" s="12" t="s">
        <v>11</v>
      </c>
      <c r="C10" s="13" t="n">
        <v>17829579.55</v>
      </c>
      <c r="D10" s="13" t="n">
        <v>19276714.7</v>
      </c>
      <c r="E10" s="13" t="n">
        <v>19276714.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8456.8</v>
      </c>
      <c r="E11" s="13" t="n">
        <v>78456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18765754.99</v>
      </c>
      <c r="E14" s="11" t="n">
        <f aca="false">SUM(E15:E16)</f>
        <v>18739349.28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18765754.99</v>
      </c>
      <c r="E15" s="13" t="n">
        <v>18739349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9416.510000002</v>
      </c>
      <c r="E22" s="10" t="n">
        <f aca="false">E9-E14+E18</f>
        <v>615822.219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9416.510000002</v>
      </c>
      <c r="E24" s="10" t="n">
        <f aca="false">E22-E12</f>
        <v>615822.219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89416.510000002</v>
      </c>
      <c r="E26" s="11" t="n">
        <f aca="false">E24-E18</f>
        <v>615822.219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89416.510000002</v>
      </c>
      <c r="E35" s="11" t="n">
        <f aca="false">E26-E31</f>
        <v>615822.219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79.55</v>
      </c>
      <c r="D54" s="34" t="n">
        <f aca="false">D10</f>
        <v>19276714.7</v>
      </c>
      <c r="E54" s="34" t="n">
        <f aca="false">E10</f>
        <v>19276714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18765754.99</v>
      </c>
      <c r="E60" s="30" t="n">
        <f aca="false">E15</f>
        <v>18739349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10959.710000001</v>
      </c>
      <c r="E64" s="31" t="n">
        <f aca="false">E54+E56-E60+E62</f>
        <v>537365.41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10959.710000001</v>
      </c>
      <c r="E66" s="31" t="n">
        <f aca="false">E64-E56</f>
        <v>537365.41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78456.8</v>
      </c>
      <c r="E72" s="34" t="n">
        <f aca="false">E11</f>
        <v>78456.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8456.8</v>
      </c>
      <c r="E82" s="31" t="n">
        <f aca="false">E72+E74-E78+E80</f>
        <v>78456.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8456.8</v>
      </c>
      <c r="E84" s="31" t="n">
        <f aca="false">E82-E74</f>
        <v>78456.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8" activePane="bottomLeft" state="frozen"/>
      <selection pane="topLeft" activeCell="A1" activeCellId="0" sqref="A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7829579.55</v>
      </c>
      <c r="D9" s="11" t="n">
        <f aca="false">SUM(D10:D12)</f>
        <v>19355171.5</v>
      </c>
      <c r="E9" s="11" t="n">
        <f aca="false">SUM(E10:E12)</f>
        <v>19355171.5</v>
      </c>
    </row>
    <row r="10" customFormat="false" ht="12.75" hidden="false" customHeight="false" outlineLevel="0" collapsed="false">
      <c r="B10" s="12" t="s">
        <v>11</v>
      </c>
      <c r="C10" s="13" t="n">
        <v>17829579.55</v>
      </c>
      <c r="D10" s="13" t="n">
        <v>19276714.7</v>
      </c>
      <c r="E10" s="13" t="n">
        <v>19276714.7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78456.8</v>
      </c>
      <c r="E11" s="13" t="n">
        <v>78456.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7829579.55</v>
      </c>
      <c r="D14" s="11" t="n">
        <f aca="false">SUM(D15:D16)</f>
        <v>18765754.99</v>
      </c>
      <c r="E14" s="11" t="n">
        <f aca="false">SUM(E15:E16)</f>
        <v>18739349.28</v>
      </c>
    </row>
    <row r="15" customFormat="false" ht="12.75" hidden="false" customHeight="false" outlineLevel="0" collapsed="false">
      <c r="B15" s="12" t="s">
        <v>15</v>
      </c>
      <c r="C15" s="13" t="n">
        <v>17829579.55</v>
      </c>
      <c r="D15" s="13" t="n">
        <v>18765754.99</v>
      </c>
      <c r="E15" s="13" t="n">
        <v>18739349.2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89416.510000002</v>
      </c>
      <c r="E22" s="10" t="n">
        <v>61582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89416.510000002</v>
      </c>
      <c r="E24" s="10" t="n">
        <f aca="false">E22-E12</f>
        <v>61582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89416.510000002</v>
      </c>
      <c r="E26" s="11" t="n">
        <f aca="false">E24-E18</f>
        <v>61582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589416.510000002</v>
      </c>
      <c r="E35" s="11" t="n">
        <f aca="false">E26-E31</f>
        <v>61582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7829579.55</v>
      </c>
      <c r="D54" s="34" t="n">
        <f aca="false">D10</f>
        <v>19276714.7</v>
      </c>
      <c r="E54" s="34" t="n">
        <f aca="false">E10</f>
        <v>19276714.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7829579.55</v>
      </c>
      <c r="D60" s="30" t="n">
        <f aca="false">D15</f>
        <v>18765754.99</v>
      </c>
      <c r="E60" s="30" t="n">
        <f aca="false">E15</f>
        <v>18739349.2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10959.710000001</v>
      </c>
      <c r="E64" s="31" t="n">
        <f aca="false">E54+E56-E60+E62</f>
        <v>537365.41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10959.710000001</v>
      </c>
      <c r="E66" s="31" t="n">
        <f aca="false">E64-E56</f>
        <v>537365.41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78456.8</v>
      </c>
      <c r="E72" s="34" t="n">
        <f aca="false">E11</f>
        <v>78456.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78456.8</v>
      </c>
      <c r="E82" s="31" t="n">
        <f aca="false">E72+E74-E78+E80</f>
        <v>78456.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78456.8</v>
      </c>
      <c r="E84" s="31" t="n">
        <f aca="false">E82-E74</f>
        <v>78456.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ecFinCandy</cp:lastModifiedBy>
  <cp:lastPrinted>2019-10-24T16:13:12Z</cp:lastPrinted>
  <dcterms:modified xsi:type="dcterms:W3CDTF">2019-10-24T16:14:30Z</dcterms:modified>
  <cp:revision>0</cp:revision>
  <dc:subject/>
  <dc:title/>
</cp:coreProperties>
</file>