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istema para el Desarrollo Integral de la Familia en el Municipi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TRONATO</t>
  </si>
  <si>
    <t xml:space="preserve">DIRECCION GENERAL</t>
  </si>
  <si>
    <t xml:space="preserve">DIRECCION ADMINISTRATIVA</t>
  </si>
  <si>
    <t xml:space="preserve">DIRECCION DE EVALUACION E IMPACTO</t>
  </si>
  <si>
    <t xml:space="preserve">PROCURADORIA AUXILIAR DE NIÑOS, NIÑAS Y ADOLESCENTES</t>
  </si>
  <si>
    <t xml:space="preserve">ASISTENCIA SOCIAL</t>
  </si>
  <si>
    <t xml:space="preserve">ASISTENCIA ALIMENTARIA</t>
  </si>
  <si>
    <t xml:space="preserve">COMUNICACION Y PROMOCION SOCIAL</t>
  </si>
  <si>
    <t xml:space="preserve">EDUCACION</t>
  </si>
  <si>
    <t xml:space="preserve">RECURSOS HUMANOS Y NOMINA</t>
  </si>
  <si>
    <t xml:space="preserve">DEPARTAMENTO JURIDICO</t>
  </si>
  <si>
    <t xml:space="preserve">EVALUACION Y PLANEACION</t>
  </si>
  <si>
    <t xml:space="preserve">TRANSPARENCIA</t>
  </si>
  <si>
    <t xml:space="preserve">CONTRALORIA INTERN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17829579.55</v>
      </c>
      <c r="D9" s="8" t="n">
        <f aca="false">SUM(D10:D23)</f>
        <v>6894756.53</v>
      </c>
      <c r="E9" s="8" t="n">
        <f aca="false">SUM(E10:E23)</f>
        <v>24724336.08</v>
      </c>
      <c r="F9" s="8" t="n">
        <f aca="false">SUM(F10:F23)</f>
        <v>18765754.99</v>
      </c>
      <c r="G9" s="8" t="n">
        <f aca="false">SUM(G10:G23)</f>
        <v>18739349.28</v>
      </c>
      <c r="H9" s="8" t="n">
        <f aca="false">SUM(H10:H23)</f>
        <v>5958581.09</v>
      </c>
    </row>
    <row r="10" customFormat="false" ht="12.75" hidden="false" customHeight="true" outlineLevel="0" collapsed="false">
      <c r="B10" s="9" t="s">
        <v>14</v>
      </c>
      <c r="C10" s="10" t="n">
        <v>24600</v>
      </c>
      <c r="D10" s="10" t="n">
        <v>0</v>
      </c>
      <c r="E10" s="10" t="n">
        <f aca="false">C10+D10</f>
        <v>24600</v>
      </c>
      <c r="F10" s="10" t="n">
        <v>45.03</v>
      </c>
      <c r="G10" s="10" t="n">
        <v>45.03</v>
      </c>
      <c r="H10" s="11" t="n">
        <f aca="false">E10-F10</f>
        <v>24554.97</v>
      </c>
    </row>
    <row r="11" customFormat="false" ht="12.75" hidden="false" customHeight="false" outlineLevel="0" collapsed="false">
      <c r="B11" s="9" t="s">
        <v>15</v>
      </c>
      <c r="C11" s="12" t="n">
        <v>840043.15</v>
      </c>
      <c r="D11" s="12" t="n">
        <v>-60693.97</v>
      </c>
      <c r="E11" s="12" t="n">
        <f aca="false">C11+D11</f>
        <v>779349.18</v>
      </c>
      <c r="F11" s="12" t="n">
        <v>342026.61</v>
      </c>
      <c r="G11" s="12" t="n">
        <v>339963.41</v>
      </c>
      <c r="H11" s="11" t="n">
        <f aca="false">E11-F11</f>
        <v>437322.57</v>
      </c>
    </row>
    <row r="12" customFormat="false" ht="12.75" hidden="false" customHeight="false" outlineLevel="0" collapsed="false">
      <c r="B12" s="9" t="s">
        <v>16</v>
      </c>
      <c r="C12" s="12" t="n">
        <v>2658575.89</v>
      </c>
      <c r="D12" s="12" t="n">
        <v>1865779.17</v>
      </c>
      <c r="E12" s="12" t="n">
        <f aca="false">C12+D12</f>
        <v>4524355.06</v>
      </c>
      <c r="F12" s="12" t="n">
        <v>3583532.98</v>
      </c>
      <c r="G12" s="12" t="n">
        <v>3576284.73</v>
      </c>
      <c r="H12" s="11" t="n">
        <f aca="false">E12-F12</f>
        <v>940822.080000001</v>
      </c>
    </row>
    <row r="13" customFormat="false" ht="12.75" hidden="false" customHeight="false" outlineLevel="0" collapsed="false">
      <c r="B13" s="9" t="s">
        <v>17</v>
      </c>
      <c r="C13" s="12" t="n">
        <v>620720.11</v>
      </c>
      <c r="D13" s="12" t="n">
        <v>18219.01</v>
      </c>
      <c r="E13" s="12" t="n">
        <f aca="false">C13+D13</f>
        <v>638939.12</v>
      </c>
      <c r="F13" s="12" t="n">
        <v>499330.12</v>
      </c>
      <c r="G13" s="12" t="n">
        <v>499119.76</v>
      </c>
      <c r="H13" s="11" t="n">
        <f aca="false">E13-F13</f>
        <v>139609</v>
      </c>
    </row>
    <row r="14" customFormat="false" ht="25.5" hidden="false" customHeight="false" outlineLevel="0" collapsed="false">
      <c r="B14" s="9" t="s">
        <v>18</v>
      </c>
      <c r="C14" s="12" t="n">
        <v>1122264.23</v>
      </c>
      <c r="D14" s="12" t="n">
        <v>112701.51</v>
      </c>
      <c r="E14" s="12" t="n">
        <f aca="false">C14+D14</f>
        <v>1234965.74</v>
      </c>
      <c r="F14" s="12" t="n">
        <v>761530.35</v>
      </c>
      <c r="G14" s="12" t="n">
        <v>759812.35</v>
      </c>
      <c r="H14" s="11" t="n">
        <f aca="false">E14-F14</f>
        <v>473435.39</v>
      </c>
    </row>
    <row r="15" customFormat="false" ht="12.75" hidden="false" customHeight="false" outlineLevel="0" collapsed="false">
      <c r="B15" s="9" t="s">
        <v>19</v>
      </c>
      <c r="C15" s="12" t="n">
        <v>2872584.34</v>
      </c>
      <c r="D15" s="12" t="n">
        <v>1904754.6</v>
      </c>
      <c r="E15" s="12" t="n">
        <f aca="false">C15+D15</f>
        <v>4777338.94</v>
      </c>
      <c r="F15" s="12" t="n">
        <v>4171995.14</v>
      </c>
      <c r="G15" s="12" t="n">
        <v>4171661.17</v>
      </c>
      <c r="H15" s="11" t="n">
        <f aca="false">E15-F15</f>
        <v>605343.799999999</v>
      </c>
    </row>
    <row r="16" customFormat="false" ht="12.75" hidden="false" customHeight="false" outlineLevel="0" collapsed="false">
      <c r="B16" s="9" t="s">
        <v>20</v>
      </c>
      <c r="C16" s="12" t="n">
        <v>1534014.97</v>
      </c>
      <c r="D16" s="12" t="n">
        <v>440798.54</v>
      </c>
      <c r="E16" s="12" t="n">
        <f aca="false">C16+D16</f>
        <v>1974813.51</v>
      </c>
      <c r="F16" s="12" t="n">
        <v>1431381.05</v>
      </c>
      <c r="G16" s="12" t="n">
        <v>1431381.05</v>
      </c>
      <c r="H16" s="11" t="n">
        <f aca="false">E16-F16</f>
        <v>543432.46</v>
      </c>
    </row>
    <row r="17" customFormat="false" ht="12.75" hidden="false" customHeight="false" outlineLevel="0" collapsed="false">
      <c r="B17" s="9" t="s">
        <v>21</v>
      </c>
      <c r="C17" s="12" t="n">
        <v>1189172.84</v>
      </c>
      <c r="D17" s="12" t="n">
        <v>103820</v>
      </c>
      <c r="E17" s="12" t="n">
        <f aca="false">C17+D17</f>
        <v>1292992.84</v>
      </c>
      <c r="F17" s="12" t="n">
        <v>964749.47</v>
      </c>
      <c r="G17" s="12" t="n">
        <v>959992.27</v>
      </c>
      <c r="H17" s="11" t="n">
        <f aca="false">E17-F17</f>
        <v>328243.37</v>
      </c>
    </row>
    <row r="18" customFormat="false" ht="12.75" hidden="false" customHeight="false" outlineLevel="0" collapsed="false">
      <c r="B18" s="13" t="s">
        <v>22</v>
      </c>
      <c r="C18" s="12" t="n">
        <v>4044989.41</v>
      </c>
      <c r="D18" s="12" t="n">
        <v>2177761.79</v>
      </c>
      <c r="E18" s="12" t="n">
        <f aca="false">C18+D18</f>
        <v>6222751.2</v>
      </c>
      <c r="F18" s="12" t="n">
        <v>4647969.15</v>
      </c>
      <c r="G18" s="12" t="n">
        <v>4639597.27</v>
      </c>
      <c r="H18" s="12" t="n">
        <f aca="false">E18-F18</f>
        <v>1574782.05</v>
      </c>
    </row>
    <row r="19" customFormat="false" ht="12.75" hidden="false" customHeight="false" outlineLevel="0" collapsed="false">
      <c r="B19" s="13" t="s">
        <v>23</v>
      </c>
      <c r="C19" s="12" t="n">
        <v>1871809.15</v>
      </c>
      <c r="D19" s="12" t="n">
        <v>307680</v>
      </c>
      <c r="E19" s="12" t="n">
        <f aca="false">C19+D19</f>
        <v>2179489.15</v>
      </c>
      <c r="F19" s="12" t="n">
        <v>1630279.78</v>
      </c>
      <c r="G19" s="12" t="n">
        <v>1630250.14</v>
      </c>
      <c r="H19" s="12" t="n">
        <f aca="false">E19-F19</f>
        <v>549209.37</v>
      </c>
    </row>
    <row r="20" customFormat="false" ht="12.75" hidden="false" customHeight="false" outlineLevel="0" collapsed="false">
      <c r="B20" s="13" t="s">
        <v>24</v>
      </c>
      <c r="C20" s="12" t="n">
        <v>297221.8</v>
      </c>
      <c r="D20" s="12" t="n">
        <v>6399</v>
      </c>
      <c r="E20" s="12" t="n">
        <f aca="false">C20+D20</f>
        <v>303620.8</v>
      </c>
      <c r="F20" s="12" t="n">
        <v>201278.75</v>
      </c>
      <c r="G20" s="12" t="n">
        <v>199815.48</v>
      </c>
      <c r="H20" s="12" t="n">
        <f aca="false">E20-F20</f>
        <v>102342.05</v>
      </c>
    </row>
    <row r="21" customFormat="false" ht="12.75" hidden="false" customHeight="false" outlineLevel="0" collapsed="false">
      <c r="B21" s="13" t="s">
        <v>25</v>
      </c>
      <c r="C21" s="12" t="n">
        <v>358798.47</v>
      </c>
      <c r="D21" s="12" t="n">
        <v>-3864</v>
      </c>
      <c r="E21" s="12" t="n">
        <f aca="false">C21+D21</f>
        <v>354934.47</v>
      </c>
      <c r="F21" s="12" t="n">
        <v>227910.79</v>
      </c>
      <c r="G21" s="12" t="n">
        <v>227700.79</v>
      </c>
      <c r="H21" s="12" t="n">
        <f aca="false">E21-F21</f>
        <v>127023.68</v>
      </c>
    </row>
    <row r="22" customFormat="false" ht="12.75" hidden="false" customHeight="false" outlineLevel="0" collapsed="false">
      <c r="B22" s="13" t="s">
        <v>26</v>
      </c>
      <c r="C22" s="12" t="n">
        <v>33000</v>
      </c>
      <c r="D22" s="12" t="n">
        <v>14166.57</v>
      </c>
      <c r="E22" s="12" t="n">
        <f aca="false">C22+D22</f>
        <v>47166.57</v>
      </c>
      <c r="F22" s="12" t="n">
        <v>33666.92</v>
      </c>
      <c r="G22" s="12" t="n">
        <v>33666.92</v>
      </c>
      <c r="H22" s="12" t="n">
        <f aca="false">E22-F22</f>
        <v>13499.65</v>
      </c>
    </row>
    <row r="23" customFormat="false" ht="12.75" hidden="false" customHeight="false" outlineLevel="0" collapsed="false">
      <c r="B23" s="13" t="s">
        <v>27</v>
      </c>
      <c r="C23" s="12" t="n">
        <v>361785.19</v>
      </c>
      <c r="D23" s="12" t="n">
        <v>7234.31</v>
      </c>
      <c r="E23" s="12" t="n">
        <f aca="false">C23+D23</f>
        <v>369019.5</v>
      </c>
      <c r="F23" s="12" t="n">
        <v>270058.85</v>
      </c>
      <c r="G23" s="12" t="n">
        <v>270058.91</v>
      </c>
      <c r="H23" s="12" t="n">
        <f aca="false">E23-F23</f>
        <v>98960.65</v>
      </c>
    </row>
    <row r="24" s="14" customFormat="true" ht="12.75" hidden="false" customHeight="false" outlineLevel="0" collapsed="false">
      <c r="B24" s="15" t="s">
        <v>28</v>
      </c>
      <c r="C24" s="16" t="n">
        <f aca="false">SUM(C25:C32)</f>
        <v>0</v>
      </c>
      <c r="D24" s="16" t="n">
        <f aca="false">SUM(D25:D32)</f>
        <v>0</v>
      </c>
      <c r="E24" s="16" t="n">
        <f aca="false">SUM(E25:E32)</f>
        <v>0</v>
      </c>
      <c r="F24" s="16" t="n">
        <f aca="false">SUM(F25:F32)</f>
        <v>0</v>
      </c>
      <c r="G24" s="16" t="n">
        <f aca="false">SUM(G25:G32)</f>
        <v>0</v>
      </c>
      <c r="H24" s="16" t="n">
        <f aca="false">SUM(H25:H32)</f>
        <v>0</v>
      </c>
    </row>
    <row r="25" customFormat="false" ht="12.75" hidden="false" customHeight="false" outlineLevel="0" collapsed="false">
      <c r="B25" s="9"/>
      <c r="C25" s="10"/>
      <c r="D25" s="10"/>
      <c r="E25" s="10"/>
      <c r="F25" s="10"/>
      <c r="G25" s="10"/>
      <c r="H25" s="11" t="n">
        <f aca="false">E25-F25</f>
        <v>0</v>
      </c>
    </row>
    <row r="26" customFormat="false" ht="12.75" hidden="false" customHeight="false" outlineLevel="0" collapsed="false">
      <c r="B26" s="9"/>
      <c r="C26" s="10"/>
      <c r="D26" s="10"/>
      <c r="E26" s="10"/>
      <c r="F26" s="10"/>
      <c r="G26" s="10"/>
      <c r="H26" s="11" t="n">
        <f aca="false">E26-F26</f>
        <v>0</v>
      </c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0"/>
      <c r="H27" s="11" t="n">
        <f aca="false">E27-F27</f>
        <v>0</v>
      </c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0"/>
      <c r="H28" s="11" t="n">
        <f aca="false">E28-F28</f>
        <v>0</v>
      </c>
    </row>
    <row r="29" customFormat="false" ht="12.75" hidden="false" customHeight="false" outlineLevel="0" collapsed="false">
      <c r="B29" s="9"/>
      <c r="C29" s="12"/>
      <c r="D29" s="12"/>
      <c r="E29" s="12"/>
      <c r="F29" s="12"/>
      <c r="G29" s="12"/>
      <c r="H29" s="11" t="n">
        <f aca="false">E29-F29</f>
        <v>0</v>
      </c>
    </row>
    <row r="30" customFormat="false" ht="12.75" hidden="false" customHeight="false" outlineLevel="0" collapsed="false">
      <c r="B30" s="9"/>
      <c r="C30" s="12"/>
      <c r="D30" s="12"/>
      <c r="E30" s="12"/>
      <c r="F30" s="12"/>
      <c r="G30" s="12"/>
      <c r="H30" s="11" t="n">
        <f aca="false">E30-F30</f>
        <v>0</v>
      </c>
    </row>
    <row r="31" customFormat="false" ht="12.75" hidden="false" customHeight="false" outlineLevel="0" collapsed="false">
      <c r="B31" s="9"/>
      <c r="C31" s="12"/>
      <c r="D31" s="12"/>
      <c r="E31" s="12"/>
      <c r="F31" s="12"/>
      <c r="G31" s="12"/>
      <c r="H31" s="11" t="n">
        <f aca="false">E31-F31</f>
        <v>0</v>
      </c>
    </row>
    <row r="32" customFormat="false" ht="12.75" hidden="false" customHeight="false" outlineLevel="0" collapsed="false">
      <c r="B32" s="9"/>
      <c r="C32" s="12"/>
      <c r="D32" s="12"/>
      <c r="E32" s="12"/>
      <c r="F32" s="12"/>
      <c r="G32" s="12"/>
      <c r="H32" s="11" t="n">
        <f aca="false">E32-F32</f>
        <v>0</v>
      </c>
    </row>
    <row r="33" customFormat="false" ht="12.75" hidden="false" customHeight="false" outlineLevel="0" collapsed="false">
      <c r="B33" s="13"/>
      <c r="C33" s="12"/>
      <c r="D33" s="12"/>
      <c r="E33" s="12"/>
      <c r="F33" s="12"/>
      <c r="G33" s="12"/>
      <c r="H33" s="11" t="n">
        <f aca="false">E33-F33</f>
        <v>0</v>
      </c>
    </row>
    <row r="34" customFormat="false" ht="12.75" hidden="false" customHeight="false" outlineLevel="0" collapsed="false">
      <c r="B34" s="7" t="s">
        <v>29</v>
      </c>
      <c r="C34" s="17" t="n">
        <f aca="false">C9+C24</f>
        <v>17829579.55</v>
      </c>
      <c r="D34" s="17" t="n">
        <f aca="false">D9+D24</f>
        <v>6894756.53</v>
      </c>
      <c r="E34" s="17" t="n">
        <f aca="false">E9+E24</f>
        <v>24724336.08</v>
      </c>
      <c r="F34" s="17" t="n">
        <f aca="false">F9+F24</f>
        <v>18765754.99</v>
      </c>
      <c r="G34" s="17" t="n">
        <f aca="false">G9+G24</f>
        <v>18739349.28</v>
      </c>
      <c r="H34" s="17" t="n">
        <f aca="false">H9+H24</f>
        <v>5958581.09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FinCandy</cp:lastModifiedBy>
  <cp:lastPrinted>2016-12-22T17:30:19Z</cp:lastPrinted>
  <dcterms:modified xsi:type="dcterms:W3CDTF">2019-10-09T15:16:52Z</dcterms:modified>
  <cp:revision>0</cp:revision>
  <dc:subject/>
  <dc:title/>
</cp:coreProperties>
</file>