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DIRECCION ADMINISTRATIVA</t>
  </si>
  <si>
    <t xml:space="preserve">DIRECCION DE EVALUACION E IMPACTO</t>
  </si>
  <si>
    <t xml:space="preserve">PROCURADORIA AUXILIAR DE NIÑOS, NIÑAS Y ADOLESCENTES</t>
  </si>
  <si>
    <t xml:space="preserve">ASISTENCIA SOCIAL</t>
  </si>
  <si>
    <t xml:space="preserve">ASISTENCIA ALIMENTARIA</t>
  </si>
  <si>
    <t xml:space="preserve">COMUNICACION Y PROMOCION SOCIAL</t>
  </si>
  <si>
    <t xml:space="preserve">EDUCACION</t>
  </si>
  <si>
    <t xml:space="preserve">RECURSOS HUMANOS Y NOMINA</t>
  </si>
  <si>
    <t xml:space="preserve">DEPARTAMENTO JURIDICO</t>
  </si>
  <si>
    <t xml:space="preserve">EVALUACION Y PLANEACION</t>
  </si>
  <si>
    <t xml:space="preserve">TRANSPARENCIA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45</xdr:row>
      <xdr:rowOff>0</xdr:rowOff>
    </xdr:from>
    <xdr:to>
      <xdr:col>5</xdr:col>
      <xdr:colOff>644760</xdr:colOff>
      <xdr:row>49</xdr:row>
      <xdr:rowOff>86040</xdr:rowOff>
    </xdr:to>
    <xdr:sp>
      <xdr:nvSpPr>
        <xdr:cNvPr id="0" name="6 Cuadro de texto"/>
        <xdr:cNvSpPr/>
      </xdr:nvSpPr>
      <xdr:spPr>
        <a:xfrm>
          <a:off x="3693240" y="7658280"/>
          <a:ext cx="28386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37800</xdr:rowOff>
    </xdr:from>
    <xdr:to>
      <xdr:col>2</xdr:col>
      <xdr:colOff>464400</xdr:colOff>
      <xdr:row>49</xdr:row>
      <xdr:rowOff>28440</xdr:rowOff>
    </xdr:to>
    <xdr:sp>
      <xdr:nvSpPr>
        <xdr:cNvPr id="1" name="7 Cuadro de texto"/>
        <xdr:cNvSpPr/>
      </xdr:nvSpPr>
      <xdr:spPr>
        <a:xfrm>
          <a:off x="311040" y="7696080"/>
          <a:ext cx="32126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280</xdr:colOff>
      <xdr:row>45</xdr:row>
      <xdr:rowOff>18720</xdr:rowOff>
    </xdr:from>
    <xdr:to>
      <xdr:col>8</xdr:col>
      <xdr:colOff>513720</xdr:colOff>
      <xdr:row>49</xdr:row>
      <xdr:rowOff>47160</xdr:rowOff>
    </xdr:to>
    <xdr:sp>
      <xdr:nvSpPr>
        <xdr:cNvPr id="2" name="8 Cuadro de texto"/>
        <xdr:cNvSpPr/>
      </xdr:nvSpPr>
      <xdr:spPr>
        <a:xfrm>
          <a:off x="6561360" y="7677000"/>
          <a:ext cx="27172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46" activeCellId="0" sqref="B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f aca="false">SUM(D10:D23)</f>
        <v>6784661.53</v>
      </c>
      <c r="E9" s="8" t="n">
        <f aca="false">SUM(E10:E23)</f>
        <v>24614241.08</v>
      </c>
      <c r="F9" s="8" t="n">
        <f aca="false">SUM(F10:F23)</f>
        <v>14728877.85</v>
      </c>
      <c r="G9" s="8" t="n">
        <f aca="false">SUM(G10:G23)</f>
        <v>14675297.89</v>
      </c>
      <c r="H9" s="8" t="n">
        <f aca="false">SUM(H10:H23)</f>
        <v>9885363.23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0</v>
      </c>
      <c r="E10" s="10" t="n">
        <f aca="false">C10+D10</f>
        <v>24600</v>
      </c>
      <c r="F10" s="10" t="n">
        <v>45.03</v>
      </c>
      <c r="G10" s="10" t="n">
        <v>45.03</v>
      </c>
      <c r="H10" s="11" t="n">
        <f aca="false">E10-F10</f>
        <v>24554.97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-7928.66</v>
      </c>
      <c r="E11" s="12" t="n">
        <f aca="false">C11+D11</f>
        <v>832114.49</v>
      </c>
      <c r="F11" s="12" t="n">
        <v>236891.09</v>
      </c>
      <c r="G11" s="12" t="n">
        <v>236891.09</v>
      </c>
      <c r="H11" s="11" t="n">
        <f aca="false">E11-F11</f>
        <v>595223.4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878965.17</v>
      </c>
      <c r="E12" s="12" t="n">
        <f aca="false">C12+D12</f>
        <v>4537541.06</v>
      </c>
      <c r="F12" s="12" t="n">
        <v>3018131.28</v>
      </c>
      <c r="G12" s="12" t="n">
        <v>2973575.43</v>
      </c>
      <c r="H12" s="11" t="n">
        <f aca="false">E12-F12</f>
        <v>1519409.78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18223.01</v>
      </c>
      <c r="E13" s="12" t="n">
        <f aca="false">C13+D13</f>
        <v>638943.12</v>
      </c>
      <c r="F13" s="12" t="n">
        <v>352701.23</v>
      </c>
      <c r="G13" s="12" t="n">
        <v>352701.23</v>
      </c>
      <c r="H13" s="11" t="n">
        <f aca="false">E13-F13</f>
        <v>286241.89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112701.51</v>
      </c>
      <c r="E14" s="12" t="n">
        <f aca="false">C14+D14</f>
        <v>1234965.74</v>
      </c>
      <c r="F14" s="12" t="n">
        <v>544718.09</v>
      </c>
      <c r="G14" s="12" t="n">
        <v>544093.01</v>
      </c>
      <c r="H14" s="11" t="n">
        <f aca="false">E14-F14</f>
        <v>690247.65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1758158.98</v>
      </c>
      <c r="E15" s="12" t="n">
        <f aca="false">C15+D15</f>
        <v>4630743.32</v>
      </c>
      <c r="F15" s="12" t="n">
        <v>3379651.97</v>
      </c>
      <c r="G15" s="12" t="n">
        <v>3377651.97</v>
      </c>
      <c r="H15" s="11" t="n">
        <f aca="false">E15-F15</f>
        <v>1251091.35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40798.54</v>
      </c>
      <c r="E16" s="12" t="n">
        <f aca="false">C16+D16</f>
        <v>1974813.51</v>
      </c>
      <c r="F16" s="12" t="n">
        <v>1110106.09</v>
      </c>
      <c r="G16" s="12" t="n">
        <v>1110106.09</v>
      </c>
      <c r="H16" s="11" t="n">
        <f aca="false">E16-F16</f>
        <v>864707.42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103815</v>
      </c>
      <c r="E17" s="12" t="n">
        <f aca="false">C17+D17</f>
        <v>1292987.84</v>
      </c>
      <c r="F17" s="12" t="n">
        <v>678455.03</v>
      </c>
      <c r="G17" s="12" t="n">
        <v>678455.03</v>
      </c>
      <c r="H17" s="11" t="n">
        <f aca="false">E17-F17</f>
        <v>614532.81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2324358.46</v>
      </c>
      <c r="E18" s="12" t="n">
        <f aca="false">C18+D18</f>
        <v>6369347.87</v>
      </c>
      <c r="F18" s="12" t="n">
        <v>3888355.13</v>
      </c>
      <c r="G18" s="12" t="n">
        <v>3888355.04</v>
      </c>
      <c r="H18" s="12" t="n">
        <f aca="false">E18-F18</f>
        <v>2480992.74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138868</v>
      </c>
      <c r="E19" s="12" t="n">
        <f aca="false">C19+D19</f>
        <v>2010677.15</v>
      </c>
      <c r="F19" s="12" t="n">
        <v>1043087.35</v>
      </c>
      <c r="G19" s="12" t="n">
        <v>1043087.35</v>
      </c>
      <c r="H19" s="12" t="n">
        <f aca="false">E19-F19</f>
        <v>967589.8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6399</v>
      </c>
      <c r="E20" s="12" t="n">
        <f aca="false">C20+D20</f>
        <v>303620.8</v>
      </c>
      <c r="F20" s="12" t="n">
        <v>142356.88</v>
      </c>
      <c r="G20" s="12" t="n">
        <v>135957.88</v>
      </c>
      <c r="H20" s="12" t="n">
        <f aca="false">E20-F20</f>
        <v>161263.92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0</v>
      </c>
      <c r="E21" s="12" t="n">
        <f aca="false">C21+D21</f>
        <v>358798.47</v>
      </c>
      <c r="F21" s="12" t="n">
        <v>155855.19</v>
      </c>
      <c r="G21" s="12" t="n">
        <v>155855.19</v>
      </c>
      <c r="H21" s="12" t="n">
        <f aca="false">E21-F21</f>
        <v>202943.28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0302.52</v>
      </c>
      <c r="E22" s="12" t="n">
        <f aca="false">C22+D22</f>
        <v>43302.52</v>
      </c>
      <c r="F22" s="12" t="n">
        <v>26373.12</v>
      </c>
      <c r="G22" s="12" t="n">
        <v>26373.12</v>
      </c>
      <c r="H22" s="12" t="n">
        <f aca="false">E22-F22</f>
        <v>16929.4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0</v>
      </c>
      <c r="E23" s="12" t="n">
        <f aca="false">C23+D23</f>
        <v>361785.19</v>
      </c>
      <c r="F23" s="12" t="n">
        <v>152150.37</v>
      </c>
      <c r="G23" s="12" t="n">
        <v>152150.43</v>
      </c>
      <c r="H23" s="12" t="n">
        <f aca="false">E23-F23</f>
        <v>209634.82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17829579.55</v>
      </c>
      <c r="D34" s="17" t="n">
        <f aca="false">D9+D24</f>
        <v>6784661.53</v>
      </c>
      <c r="E34" s="17" t="n">
        <f aca="false">E9+E24</f>
        <v>24614241.08</v>
      </c>
      <c r="F34" s="17" t="n">
        <f aca="false">F9+F24</f>
        <v>14728877.85</v>
      </c>
      <c r="G34" s="17" t="n">
        <f aca="false">G9+G24</f>
        <v>14675297.89</v>
      </c>
      <c r="H34" s="17" t="n">
        <f aca="false">H9+H24</f>
        <v>9885363.23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Candy</cp:lastModifiedBy>
  <cp:lastPrinted>2016-12-22T17:30:19Z</cp:lastPrinted>
  <dcterms:modified xsi:type="dcterms:W3CDTF">2019-07-30T18:11:04Z</dcterms:modified>
  <cp:revision>0</cp:revision>
  <dc:subject/>
  <dc:title/>
</cp:coreProperties>
</file>