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34755</t>
  </si>
  <si>
    <t xml:space="preserve">TITULO</t>
  </si>
  <si>
    <t xml:space="preserve">NOMBRE CORTO</t>
  </si>
  <si>
    <t xml:space="preserve">DESCRIPCION</t>
  </si>
  <si>
    <t xml:space="preserve">F1_LTAIPEC_Art_74_Frac_I</t>
  </si>
  <si>
    <t xml:space="preserve">Normatividad aplicable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1344</t>
  </si>
  <si>
    <t xml:space="preserve">211339</t>
  </si>
  <si>
    <t xml:space="preserve">211340</t>
  </si>
  <si>
    <t xml:space="preserve">211341</t>
  </si>
  <si>
    <t xml:space="preserve">211343</t>
  </si>
  <si>
    <t xml:space="preserve">211342</t>
  </si>
  <si>
    <t xml:space="preserve">211338</t>
  </si>
  <si>
    <t xml:space="preserve">211345</t>
  </si>
  <si>
    <t xml:space="preserve">211346</t>
  </si>
  <si>
    <t xml:space="preserve">211347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fmunicipalcampeche.org/trans/Transpar%202016/FRACCION%20I/1.-%20CONSTITUCI%c3%93N%20POL%c3%8dTICA%20DE%20LOS%20ESTADOS%20UNIDOS%20MEXICANOS/CONSTITUCI%c3%93N_POL%c3%8dTICA_DE_LOS_ESTADOS_UNIDOS_MEXICANOS.pdf</t>
  </si>
  <si>
    <t xml:space="preserve">DEPARTAMENTO JURÍDICO INTERNO</t>
  </si>
  <si>
    <t xml:space="preserve">Tratados internacionales</t>
  </si>
  <si>
    <t xml:space="preserve">CONVENCION AMERICANA SOBRE DERECHOS HUMANOS, ADOPTADA EN SAN JOSE DE COSTA RICA Y ABIERTA A FIRMA EL DIA 22 DE NOVIEMBRE DE 1969, CON LAS DECLARACIONES INTERPRETATIVAS AL PARRAFO 1 DEL ARTICULO 4 Y AL ARTICULO 12 Y LA RESERVA AL ARTICULO 23, PARRAFO 2, QUE FORMULARA EL EJECUTIVO DE LA UNION AL PROCEDER A SU ADHESION</t>
  </si>
  <si>
    <t xml:space="preserve">http://www.difmunicipalcampeche.org/trans/Transpar%202016/FRACCION%20I/2.-%20TRATADOS%20INTERNACIONALES/1CONVENCI%c3%93N_AMERICANA_SOBRE_DERECHOS_HUMANOS.pdf</t>
  </si>
  <si>
    <t xml:space="preserve">DECLARACION PARA EL RECONOCIMIENTO DE LA COMPETENCIA DEL COMITE PARA LA ELIMINACION DE LA DISCRIMINACION RACIAL</t>
  </si>
  <si>
    <t xml:space="preserve">http://www.difmunicipalcampeche.org/trans/Transpar%202016/FRACCION%20I/2.-%20TRATADOS%20INTERNACIONALES/2DECLARACI%c3%93N_PARA_EL_RECONOCIMIENTO_DE_LA_COMPETENCIA_DEL_COMIT%c3%89_PARA_LA_ELIMINACI%c3%93N_DE_LA_DISCRIMINACI%c3%93N_RACIAL.pdf</t>
  </si>
  <si>
    <t xml:space="preserve">CONVENCION INTERAMERICANA PARA LA ELIMINACION DE TODAS LAS FORMAS DE DISCRIMINACION CONTRA LAS PERSONAS CON DISCAPACIDAD, SUSCRITA EN LA CIUDAD DE GUATEMALA, EL 7 DE JUNIO DE 1999</t>
  </si>
  <si>
    <t xml:space="preserve">http://www.difmunicipalcampeche.org/trans/Transpar%202016/FRACCION%20I/2.-%20TRATADOS%20INTERNACIONALES/3CONVENCION_INTERAMERICANA_PARA_LA_ELIMINACI%c3%93N_DE_TODAS_LAS_FORMAS_DE_DISCRIMINACI%c3%93N_CONTRA_LAS_PERSONAS_CON_DISCAPACIDAD.pdf</t>
  </si>
  <si>
    <t xml:space="preserve">CONVENCION SOBRE LOS DERECHOS DE LAS PERSONAS CON DISCAPACIDAD Y SU PROTOCOLO FACULTATIVO APROBADOS POR LA ASAMBLEA GENERAL DE LA ORGANIZACION DE LAS NACIONES UNIDAS EL 13 DE DICIEMBRE DE 2006, ASI COMO LA DECLARACION INTERPRETATIVA A FAVOR DE LAS PERSONAS CON DISCAPACIDAD</t>
  </si>
  <si>
    <t xml:space="preserve">http://www.difmunicipalcampeche.org/trans/Transpar%202016/FRACCION%20I/2.-%20TRATADOS%20INTERNACIONALES/4CONVENCI%c3%93N_SOBRE_LOS_DERECHOS_DE_LAS_PERSONAS_CON_DISCAPACIDAD_Y_SU_PROTOCOLO_FACULTATIVO.pdf</t>
  </si>
  <si>
    <t xml:space="preserve">Constitución Política de la entidad o Estatuto</t>
  </si>
  <si>
    <t xml:space="preserve">CONSTITUCIÓN POLÍTICA DEL ESTADO DE CAMPECHE</t>
  </si>
  <si>
    <t xml:space="preserve">http://www.difmunicipalcampeche.org/trans/Transpar%202016/FRACCION%20I/3.-%20CONSTITUCI%c3%93N%20POL%c3%8dTICA%20DEL%20ESTADO%20DE%20CAMPECHE/CONSTITUCI%c3%93N_POL%c3%8dTICA_DEL_ESTADO_DE_CAMPECHE.pdf</t>
  </si>
  <si>
    <t xml:space="preserve">Ley Federal</t>
  </si>
  <si>
    <t xml:space="preserve">LEY DE ASISTENCIA SOCIAL</t>
  </si>
  <si>
    <t xml:space="preserve">http://www.difmunicipalcampeche.org/trans/Transpar%202016/FRACCION%20I/4.-%20LEYES/01.-%20LEYES%20FEDERALES/01LEY_DE_ASISTENCIA_SOCIAL.pdf</t>
  </si>
  <si>
    <t xml:space="preserve">LEY DE LOS DERECHOS DE LAS PERSONAS ADULTAS MAYORES</t>
  </si>
  <si>
    <t xml:space="preserve">http://www.difmunicipalcampeche.org/trans/Transpar%202016/FRACCION%20I/4.-%20LEYES/01.-%20LEYES%20FEDERALES/02LEY_DE_LOS_DERECHOS_DE_LAS_PERSONAS_ADULTAS_MAYORES.pdf</t>
  </si>
  <si>
    <t xml:space="preserve">LEY FEDERAL PARA PREVENIR Y ELIMINAR LA DISCRIMINACIÓN</t>
  </si>
  <si>
    <t xml:space="preserve">http://www.difmunicipalcampeche.org/trans/Transpar%202016/FRACCION%20I/4.-%20LEYES/01.-%20LEYES%20FEDERALES/03LEY_FEDERAL_PARA_PREVENIR_Y_ELIMINAR_LA_DISCRIMINACI%c3%93N.pdf</t>
  </si>
  <si>
    <t xml:space="preserve">LEY FEDERAL PARA PREVENIR Y SANCIONAR LA TORTURA</t>
  </si>
  <si>
    <t xml:space="preserve">http://www.difmunicipalcampeche.org/trans/Transpar%202016/FRACCION%20I/4.-%20LEYES/01.-%20LEYES%20FEDERALES/04LEY_FEDERAL_PARA_PREVENIR_Y_SANCIONAR_LA_TORTURA.pdf</t>
  </si>
  <si>
    <t xml:space="preserve">LEY GENERAL DE ACCESO DE LAS MUJERES A UNA VIDA LIBRE DE VIOLENCIA</t>
  </si>
  <si>
    <t xml:space="preserve">http://www.difmunicipalcampeche.org/trans/Transpar%202016/FRACCION%20I/4.-%20LEYES/01.-%20LEYES%20FEDERALES/05LEY_GENERAL_DE_ACCESO_DE_LAS_MUJERES_A_UNA_VIDA_LIBRE_DE_VIOLENCIA.pdf</t>
  </si>
  <si>
    <t xml:space="preserve">LEY GENERAL DE LOS DERECHOS DE NIÑAS, NIÑOS Y ADOLESCENTES</t>
  </si>
  <si>
    <t xml:space="preserve">http://www.difmunicipalcampeche.org/trans/Transpar%202016/FRACCION%20I/4.-%20LEYES/01.-%20LEYES%20FEDERALES/06LEY_GENERAL_DE_LOS_DERECHOS_DE_NI%c3%91AS_NI%c3%91OS_Y_ADOLESCENTES.pdf</t>
  </si>
  <si>
    <t xml:space="preserve">LEY GENERAL DE TRANSPARENCIA Y ACCESO A LA INFORMACIÓN PÚBLICA</t>
  </si>
  <si>
    <t xml:space="preserve">http://www.difmunicipalcampeche.org/trans/Transpar%202016/FRACCION%20I/4.-%20LEYES/01.-%20LEYES%20FEDERALES/07LEY_GENERAL_DE_TRANSPARENCIA_Y_ACCESO_A_LA_INFORMACI%c3%93N_P%c3%9aBLICA.pdf</t>
  </si>
  <si>
    <t xml:space="preserve">LEY GENERAL PARA LA INCLUSIÓN DE LAS PERSONAS CON DISCAPACIDAD</t>
  </si>
  <si>
    <t xml:space="preserve">http://www.difmunicipalcampeche.org/trans/Transpar%202016/FRACCION%20I/4.-%20LEYES/01.-%20LEYES%20FEDERALES/08LEY_GENERAL_PARA_LA_INCLUSI%c3%93N_DE_LAS_PERSONAS_CON_DISCAPACIDAD.pdf</t>
  </si>
  <si>
    <t xml:space="preserve">Ley Local</t>
  </si>
  <si>
    <t xml:space="preserve">LEY DE ASISTENCIA SOCIAL PARA EL ESTADO DE CAMPECHE</t>
  </si>
  <si>
    <t xml:space="preserve">http://www.difmunicipalcampeche.org/trans/Transpar%202016/FRACCION%20I/4.-%20LEYES/02.-%20ESTATALES%20y%20MUNICIPALES/01LEY_DE_ASISTENCIA_SOCIAL_PARA_EL_ESTADO_DE_CAMPECHE.pdf</t>
  </si>
  <si>
    <t xml:space="preserve">LEY DE HACIENDA DEL ESTADO DE CAMPECHE</t>
  </si>
  <si>
    <t xml:space="preserve">http://www.difmunicipalcampeche.org/trans/Transpar%202016/FRACCION%20I/4.-%20LEYES/02.-%20ESTATALES%20y%20MUNICIPALES/02LEY_DE_HACIENDA_DEL_ESTADO_DE_CAMPECHE.pdf</t>
  </si>
  <si>
    <t xml:space="preserve">LEY DE HACIENDA DE LOS MUNICIPIOS DEL ESTADO DE CAMPECHE</t>
  </si>
  <si>
    <t xml:space="preserve">http://www.difmunicipalcampeche.org/trans/Transpar%202016/FRACCION%20I/4.-%20LEYES/02.-%20ESTATALES%20y%20MUNICIPALES/03LEY_DE_HACIENDA_DE_LOS_MUNICIPIOS_DEL_ESTADO_DE_CAMPECHE.pdf</t>
  </si>
  <si>
    <t xml:space="preserve">LEY ORGÁNICA DE LOS MUNICIPIOS DEL ESTADO DE CAMPECHE</t>
  </si>
  <si>
    <t xml:space="preserve">http://www.difmunicipalcampeche.org/trans/Transpar%202016/FRACCION%20I/4.-%20LEYES/02.-%20ESTATALES%20y%20MUNICIPALES/04LEY_ORG%c3%81NICA_DE_LOS_MUNICIPIOS_DEL_ESTADO_DE_CAMPECHE.pdf</t>
  </si>
  <si>
    <t xml:space="preserve">LEY DE INGRESOS DEL MUNICIPIO DE CAMPECHE PARA EL EJERCICIO FISCAL 2016</t>
  </si>
  <si>
    <t xml:space="preserve">http://www.difmunicipalcampeche.org/trans/Transpar%202016/FRACCION%20I/4.-%20LEYES/02.-%20ESTATALES%20y%20MUNICIPALES/05LEY_DE_INGRESOS_DEL_MUNICIPIO_DE_CAMPECHE_PARA_EL_EJERCICIO_FISCAL_2016.pdf</t>
  </si>
  <si>
    <t xml:space="preserve">BANDO DE GOBIERNO PARA EL MUNICIPIO DE CAMPECHE</t>
  </si>
  <si>
    <t xml:space="preserve">http://www.difmunicipalcampeche.org/trans/Transpar%202016/FRACCION%20I/4.-%20LEYES/02.-%20ESTATALES%20y%20MUNICIPALES/06BANDO_DE_GOBIERNO_PARA_EL_MUNICIPIO_DE_CAMPECHE.pdf</t>
  </si>
  <si>
    <t xml:space="preserve">LEY DE LOS DERECHOS DE NIÑAS, NIÑOS Y ADOLESCENTES DEL ESTADO DE CAMPECHE</t>
  </si>
  <si>
    <t xml:space="preserve">http://www.difmunicipalcampeche.org/trans/Transpar%202016/FRACCION%20I/4.-%20LEYES/02.-%20ESTATALES%20y%20MUNICIPALES/07LEY_DE_LOS_DERECHOS_DE_NI%c3%91AS_NI%c3%91OS_Y_ADOLESCENTES_DEL_ESTADO_DE_CAMPECHE.pdf</t>
  </si>
  <si>
    <t xml:space="preserve">LEY DE PREVENCIÓN Y ATENCIÓN DE LA VIOLENCIA INTRAFAMILIAR PARA EL ESTADO DE CAMPECHE</t>
  </si>
  <si>
    <t xml:space="preserve">http://www.difmunicipalcampeche.org/trans/Transpar%202016/FRACCION%20I/4.-%20LEYES/02.-%20ESTATALES%20y%20MUNICIPALES/08LEY_DE_PREVENCI%c3%93N_Y_ATENCI%c3%93N_DE_LA_VIOLENCIA_INTRAFAMILIAR_PARA_EL_ESTADO_DE_CAMPECHE.pdf</t>
  </si>
  <si>
    <t xml:space="preserve">LEY DE PROTECCIÓN DE ADULTOS MAYORES PARA EL ESTADO DE CAMPECHE</t>
  </si>
  <si>
    <t xml:space="preserve">http://www.difmunicipalcampeche.org/trans/Transpar%202016/FRACCION%20I/4.-%20LEYES/02.-%20ESTATALES%20y%20MUNICIPALES/09LEY_DE_PROTECCI%c3%93N_DE_ADULTOS_MAYORES_PARA_EL_ESTADO_DE_CAMPECHE.pdf</t>
  </si>
  <si>
    <t xml:space="preserve">LEY DE TRANSPARENCIA Y ACCESO A LA INFORMACIÓN PÚBLICA DEL ESTADO DE CAMPECHE</t>
  </si>
  <si>
    <t xml:space="preserve">http://www.difmunicipalcampeche.org/trans/Transpar%202016/FRACCION%20I/4.-%20LEYES/02.-%20ESTATALES%20y%20MUNICIPALES/10LEY_DE_TRANSPARENCIA_Y_ACCESO_A_LA_INFORMACI%c3%93N_P%c3%9aBLICA_DEL_ESTADO_DE_CAMPECHE.pdf</t>
  </si>
  <si>
    <t xml:space="preserve">LEY PARA LA IGUALDAD ENTRE MUJERES Y HOMBRES DEL ESTADO DE CAMPECHE</t>
  </si>
  <si>
    <t xml:space="preserve">http://www.difmunicipalcampeche.org/trans/Transpar%202016/FRACCION%20I/4.-%20LEYES/02.-%20ESTATALES%20y%20MUNICIPALES/11LEY_PARA_LA_IGUALDAD_ENTRE_MUJERES_Y_HOMBRES_DEL_ESTADO_DE_CAMPECHE.pdf</t>
  </si>
  <si>
    <t xml:space="preserve">LEY PARA PREVENIR, COMBATIR Y SANCIONAR TODA FORMA DE DISCRIMINACIÓN EN EL ESTADO DE CAMPECHE</t>
  </si>
  <si>
    <t xml:space="preserve">http://www.difmunicipalcampeche.org/trans/Transpar%202016/FRACCION%20I/4.-%20LEYES/02.-%20ESTATALES%20y%20MUNICIPALES/12LEY_PARA_PREVENIR_Y_SANCIONAR_TODA_FORMA_DE_DISCRIMINACI%c3%93N_EN_EL_ESTADO_DE_CAMPECHE.pdf</t>
  </si>
  <si>
    <t xml:space="preserve">LEY DE LOS TRABAJADORES AL SERVICIO DE LOS PODERES, MUNICIPIOS E INSTITUCIONES DESCENTRALIZADAS DEL ESTADO</t>
  </si>
  <si>
    <t xml:space="preserve">http://www.difmunicipalcampeche.org/trans/Transpar%202016/FRACCION%20I/4.-%20LEYES/02.-%20ESTATALES%20y%20MUNICIPALES/13LEY_DE_LOS_TRABAJADORES_AL_SERVICIO_DE_LOS_PODERES_MUNICIPIOS_E_INSTITUCIONES_DESCENTRALIZADAS_DEL_ESTADO_DE_CAMPECHE.pdf</t>
  </si>
  <si>
    <t xml:space="preserve">LEY DE PROTECCIÓN DE DATOS PERSONALES DEL ESTADO DE CAMPECHE Y SUS MUNICIPIOS</t>
  </si>
  <si>
    <t xml:space="preserve">http://www.difmunicipalcampeche.org/trans/Transpar%202016/FRACCION%20I/4.-%20LEYES/02.-%20ESTATALES%20y%20MUNICIPALES/14LEY_DE_PROTECCI%c3%93N_DE_DATOS_PERSONALES_DEL_ESTADO_DE_CAMPECHE.pdf</t>
  </si>
  <si>
    <t xml:space="preserve">LEY QUE ESTABLECE LAS BASES PARA LA ENTREGA-RECEPCION DEL DESPACHO DE LOS TITULARES Y OTROS SERVIDORES DE LAS DEPENDENCIAS Y ENTIDADES DE LA ADMINISTRACIÓN PÚBLICA ESTATAL Y MUNICIPAL</t>
  </si>
  <si>
    <t xml:space="preserve">http://www.difmunicipalcampeche.org/trans/Transpar%202016/FRACCION%20I/4.-%20LEYES/02.-%20ESTATALES%20y%20MUNICIPALES/15LEY_QUE_ESTABLECE_LAS_BASES_PARA_LA_ENTREGA_RECEPCI%C3%93N_DEL_DESPACHO_DE_LOS_TITULARES.PDF</t>
  </si>
  <si>
    <t xml:space="preserve">Códigos</t>
  </si>
  <si>
    <t xml:space="preserve">CÓDIGO CIVIL DEL ESTADO DE CAMPECHE</t>
  </si>
  <si>
    <t xml:space="preserve">http://www.difmunicipalcampeche.org/trans/Transpar%202016/FRACCION%20I/5.-%20C%c3%93DIGOS/C%c3%93DIGO_CIVIL_DEL_ESTADO_DE_CAMPECHE.pdf</t>
  </si>
  <si>
    <t xml:space="preserve">Reglamentos</t>
  </si>
  <si>
    <t xml:space="preserve">REGLAMENTO INTERIOR DEL SISTEMA PARA EL DESARROLLO INTEGRAL DE LA FAMILIA EN EL MUNICIPIO DE CAMPECHE</t>
  </si>
  <si>
    <t xml:space="preserve">http://www.difmunicipalcampeche.org/trans/Transpar%202016/FRACCION%20I/6.-%20REGLAMENTO/REGLAMENTO_INTERNO_DIF_2015_2018.pdf</t>
  </si>
  <si>
    <t xml:space="preserve">Decreto de creación</t>
  </si>
  <si>
    <t xml:space="preserve">ACUERDO DE CREACIÓN DEL SISTEMA PARA EL DESARROLLO INTEGRAL DE LA FAMILIA EN EL MUNICIPIO DE CAMPECHE</t>
  </si>
  <si>
    <t xml:space="preserve">http://www.difmunicipalcampeche.org/trans/Transpar%202016/FRACCION%20I/7.-%20ACUERDO%20DE%20CREACI%c3%93N/ACUERDO_DE_CREACI%c3%93N_DIF.pdf</t>
  </si>
  <si>
    <t xml:space="preserve">Otros documentos normativos</t>
  </si>
  <si>
    <t xml:space="preserve">CONDICIONES GENERALES DE TRABAJO</t>
  </si>
  <si>
    <t xml:space="preserve">http://www.difmunicipalcampeche.org/trans/Transpar%202016/FRACCION%20I/8.-%20OTROS%20DOCUMENTOS%20NORMATIVOS/CONDICIONES_GENERALES_DE_TRABAJO.pdf</t>
  </si>
  <si>
    <t xml:space="preserve">Reglas de operación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zo Sans"/>
      <family val="3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I/1.-%20CONSTITUCI&#211;N%20POL&#205;TICA%20DE%20LOS%20ESTADOS%20UNIDOS%20MEXICANOS/CONSTITUCI&#211;N_POL&#205;TICA_DE_LOS_ESTADOS_UNIDOS_MEXICANOS.pdf" TargetMode="External"/><Relationship Id="rId2" Type="http://schemas.openxmlformats.org/officeDocument/2006/relationships/hyperlink" Target="http://www.difmunicipalcampeche.org/trans/Transpar%202016/FRACCION%20I/2.-%20TRATADOS%20INTERNACIONALES/1CONVENCI&#211;N_AMERICANA_SOBRE_DERECHOS_HUMANOS.pdf" TargetMode="External"/><Relationship Id="rId3" Type="http://schemas.openxmlformats.org/officeDocument/2006/relationships/hyperlink" Target="http://www.difmunicipalcampeche.org/trans/Transpar%202016/FRACCION%20I/2.-%20TRATADOS%20INTERNACIONALES/2DECLARACI&#211;N_PARA_EL_RECONOCIMIENTO_DE_LA_COMPETENCIA_DEL_COMIT&#201;_PARA_LA_ELIMINACI&#211;N_DE_LA_DISCRIMINACI&#211;N_RACIAL.pdf" TargetMode="External"/><Relationship Id="rId4" Type="http://schemas.openxmlformats.org/officeDocument/2006/relationships/hyperlink" Target="http://www.difmunicipalcampeche.org/trans/Transpar%202016/FRACCION%20I/2.-%20TRATADOS%20INTERNACIONALES/3CONVENCION_INTERAMERICANA_PARA_LA_ELIMINACI&#211;N_DE_TODAS_LAS_FORMAS_DE_DISCRIMINACI&#211;N_CONTRA_LAS_PERSONAS_CON_DISCAPACIDAD.pdf" TargetMode="External"/><Relationship Id="rId5" Type="http://schemas.openxmlformats.org/officeDocument/2006/relationships/hyperlink" Target="http://www.difmunicipalcampeche.org/trans/Transpar%202016/FRACCION%20I/2.-%20TRATADOS%20INTERNACIONALES/4CONVENCI&#211;N_SOBRE_LOS_DERECHOS_DE_LAS_PERSONAS_CON_DISCAPACIDAD_Y_SU_PROTOCOLO_FACULTATIVO.pdf" TargetMode="External"/><Relationship Id="rId6" Type="http://schemas.openxmlformats.org/officeDocument/2006/relationships/hyperlink" Target="http://www.difmunicipalcampeche.org/trans/Transpar%202016/FRACCION%20I/3.-%20CONSTITUCI&#211;N%20POL&#205;TICA%20DEL%20ESTADO%20DE%20CAMPECHE/CONSTITUCI&#211;N_POL&#205;TICA_DEL_ESTADO_DE_CAMPECHE.pdf" TargetMode="External"/><Relationship Id="rId7" Type="http://schemas.openxmlformats.org/officeDocument/2006/relationships/hyperlink" Target="http://www.difmunicipalcampeche.org/trans/Transpar%202016/FRACCION%20I/4.-%20LEYES/01.-%20LEYES%20FEDERALES/01LEY_DE_ASISTENCIA_SOCIAL.pdf" TargetMode="External"/><Relationship Id="rId8" Type="http://schemas.openxmlformats.org/officeDocument/2006/relationships/hyperlink" Target="http://www.difmunicipalcampeche.org/trans/Transpar%202016/FRACCION%20I/4.-%20LEYES/01.-%20LEYES%20FEDERALES/02LEY_DE_LOS_DERECHOS_DE_LAS_PERSONAS_ADULTAS_MAYORES.pdf" TargetMode="External"/><Relationship Id="rId9" Type="http://schemas.openxmlformats.org/officeDocument/2006/relationships/hyperlink" Target="http://www.diputados.gob.mx/LeyesBiblio/ref/lfped.htm" TargetMode="External"/><Relationship Id="rId10" Type="http://schemas.openxmlformats.org/officeDocument/2006/relationships/hyperlink" Target="http://www.difmunicipalcampeche.org/trans/Transpar%202016/FRACCION%20I/4.-%20LEYES/01.-%20LEYES%20FEDERALES/03LEY_FEDERAL_PARA_PREVENIR_Y_ELIMINAR_LA_DISCRIMINACI&#211;N.pdf" TargetMode="External"/><Relationship Id="rId11" Type="http://schemas.openxmlformats.org/officeDocument/2006/relationships/hyperlink" Target="http://www.difmunicipalcampeche.org/trans/Transpar%202016/FRACCION%20I/4.-%20LEYES/01.-%20LEYES%20FEDERALES/04LEY_FEDERAL_PARA_PREVENIR_Y_SANCIONAR_LA_TORTURA.pdf" TargetMode="External"/><Relationship Id="rId12" Type="http://schemas.openxmlformats.org/officeDocument/2006/relationships/hyperlink" Target="http://www.difmunicipalcampeche.org/trans/Transpar%202016/FRACCION%20I/4.-%20LEYES/01.-%20LEYES%20FEDERALES/05LEY_GENERAL_DE_ACCESO_DE_LAS_MUJERES_A_UNA_VIDA_LIBRE_DE_VIOLENCIA.pdf" TargetMode="External"/><Relationship Id="rId13" Type="http://schemas.openxmlformats.org/officeDocument/2006/relationships/hyperlink" Target="http://www.difmunicipalcampeche.org/trans/Transpar%202016/FRACCION%20I/4.-%20LEYES/01.-%20LEYES%20FEDERALES/06LEY_GENERAL_DE_LOS_DERECHOS_DE_NI&#209;AS_NI&#209;OS_Y_ADOLESCENTES.pdf" TargetMode="External"/><Relationship Id="rId14" Type="http://schemas.openxmlformats.org/officeDocument/2006/relationships/hyperlink" Target="http://www.difmunicipalcampeche.org/trans/Transpar%202016/FRACCION%20I/4.-%20LEYES/01.-%20LEYES%20FEDERALES/07LEY_GENERAL_DE_TRANSPARENCIA_Y_ACCESO_A_LA_INFORMACI&#211;N_P&#218;BLICA.pdf" TargetMode="External"/><Relationship Id="rId15" Type="http://schemas.openxmlformats.org/officeDocument/2006/relationships/hyperlink" Target="http://www.difmunicipalcampeche.org/trans/Transpar%202016/FRACCION%20I/4.-%20LEYES/01.-%20LEYES%20FEDERALES/08LEY_GENERAL_PARA_LA_INCLUSI&#211;N_DE_LAS_PERSONAS_CON_DISCAPACIDAD.pdf" TargetMode="External"/><Relationship Id="rId16" Type="http://schemas.openxmlformats.org/officeDocument/2006/relationships/hyperlink" Target="http://www.difmunicipalcampeche.org/trans/Transpar%202016/FRACCION%20I/4.-%20LEYES/02.-%20ESTATALES%20y%20MUNICIPALES/01LEY_DE_ASISTENCIA_SOCIAL_PARA_EL_ESTADO_DE_CAMPECHE.pdf" TargetMode="External"/><Relationship Id="rId17" Type="http://schemas.openxmlformats.org/officeDocument/2006/relationships/hyperlink" Target="http://www.difmunicipalcampeche.org/trans/Transpar%202016/FRACCION%20I/4.-%20LEYES/02.-%20ESTATALES%20y%20MUNICIPALES/02LEY_DE_HACIENDA_DEL_ESTADO_DE_CAMPECHE.pdf" TargetMode="External"/><Relationship Id="rId18" Type="http://schemas.openxmlformats.org/officeDocument/2006/relationships/hyperlink" Target="http://www.difmunicipalcampeche.org/trans/Transpar%202016/FRACCION%20I/4.-%20LEYES/02.-%20ESTATALES%20y%20MUNICIPALES/03LEY_DE_HACIENDA_DE_LOS_MUNICIPIOS_DEL_ESTADO_DE_CAMPECHE.pdf" TargetMode="External"/><Relationship Id="rId19" Type="http://schemas.openxmlformats.org/officeDocument/2006/relationships/hyperlink" Target="http://www.difmunicipalcampeche.org/trans/Transpar%202016/FRACCION%20I/4.-%20LEYES/02.-%20ESTATALES%20y%20MUNICIPALES/04LEY_ORG&#193;NICA_DE_LOS_MUNICIPIOS_DEL_ESTADO_DE_CAMPECHE.pdf" TargetMode="External"/><Relationship Id="rId20" Type="http://schemas.openxmlformats.org/officeDocument/2006/relationships/hyperlink" Target="http://municipiocampeche.mx/transparencia/files/ley_ingresos_2016.pdf" TargetMode="External"/><Relationship Id="rId21" Type="http://schemas.openxmlformats.org/officeDocument/2006/relationships/hyperlink" Target="http://www.difmunicipalcampeche.org/trans/Transpar%202016/FRACCION%20I/4.-%20LEYES/02.-%20ESTATALES%20y%20MUNICIPALES/05LEY_DE_INGRESOS_DEL_MUNICIPIO_DE_CAMPECHE_PARA_EL_EJERCICIO_FISCAL_2016.pdf" TargetMode="External"/><Relationship Id="rId22" Type="http://schemas.openxmlformats.org/officeDocument/2006/relationships/hyperlink" Target="http://municipiocampeche.mx/transparencia/files/bando_gobierno_municipal.pdf" TargetMode="External"/><Relationship Id="rId23" Type="http://schemas.openxmlformats.org/officeDocument/2006/relationships/hyperlink" Target="http://www.difmunicipalcampeche.org/trans/Transpar%202016/FRACCION%20I/4.-%20LEYES/02.-%20ESTATALES%20y%20MUNICIPALES/06BANDO_DE_GOBIERNO_PARA_EL_MUNICIPIO_DE_CAMPECHE.pdf" TargetMode="External"/><Relationship Id="rId24" Type="http://schemas.openxmlformats.org/officeDocument/2006/relationships/hyperlink" Target="http://www.difmunicipalcampeche.org/trans/Transpar%202016/FRACCION%20I/4.-%20LEYES/02.-%20ESTATALES%20y%20MUNICIPALES/07LEY_DE_LOS_DERECHOS_DE_NI&#209;AS_NI&#209;OS_Y_ADOLESCENTES_DEL_ESTADO_DE_CAMPECHE.pdf" TargetMode="External"/><Relationship Id="rId25" Type="http://schemas.openxmlformats.org/officeDocument/2006/relationships/hyperlink" Target="http://www.difmunicipalcampeche.org/trans/Transpar%202016/FRACCION%20I/4.-%20LEYES/02.-%20ESTATALES%20y%20MUNICIPALES/08LEY_DE_PREVENCI&#211;N_Y_ATENCI&#211;N_DE_LA_VIOLENCIA_INTRAFAMILIAR_PARA_EL_ESTADO_DE_CAMPECHE.pdf" TargetMode="External"/><Relationship Id="rId26" Type="http://schemas.openxmlformats.org/officeDocument/2006/relationships/hyperlink" Target="http://www.difmunicipalcampeche.org/trans/Transpar%202016/FRACCION%20I/4.-%20LEYES/02.-%20ESTATALES%20y%20MUNICIPALES/09LEY_DE_PROTECCI&#211;N_DE_ADULTOS_MAYORES_PARA_EL_ESTADO_DE_CAMPECHE.pdf" TargetMode="External"/><Relationship Id="rId27" Type="http://schemas.openxmlformats.org/officeDocument/2006/relationships/hyperlink" Target="http://www.difmunicipalcampeche.org/trans/Transpar%202016/FRACCION%20I/4.-%20LEYES/02.-%20ESTATALES%20y%20MUNICIPALES/10LEY_DE_TRANSPARENCIA_Y_ACCESO_A_LA_INFORMACI&#211;N_P&#218;BLICA_DEL_ESTADO_DE_CAMPECHE.pdf" TargetMode="External"/><Relationship Id="rId28" Type="http://schemas.openxmlformats.org/officeDocument/2006/relationships/hyperlink" Target="http://www.difmunicipalcampeche.org/trans/Transpar%202016/FRACCION%20I/4.-%20LEYES/02.-%20ESTATALES%20y%20MUNICIPALES/11LEY_PARA_LA_IGUALDAD_ENTRE_MUJERES_Y_HOMBRES_DEL_ESTADO_DE_CAMPECHE.pdf" TargetMode="External"/><Relationship Id="rId29" Type="http://schemas.openxmlformats.org/officeDocument/2006/relationships/hyperlink" Target="http://www.difmunicipalcampeche.org/trans/Transpar%202016/FRACCION%20I/4.-%20LEYES/02.-%20ESTATALES%20y%20MUNICIPALES/12LEY_PARA_PREVENIR_Y_SANCIONAR_TODA_FORMA_DE_DISCRIMINACI&#211;N_EN_EL_ESTADO_DE_CAMPECHE.pdf" TargetMode="External"/><Relationship Id="rId30" Type="http://schemas.openxmlformats.org/officeDocument/2006/relationships/hyperlink" Target="http://www.difmunicipalcampeche.org/trans/Transpar%202016/FRACCION%20I/4.-%20LEYES/02.-%20ESTATALES%20y%20MUNICIPALES/13LEY_DE_LOS_TRABAJADORES_AL_SERVICIO_DE_LOS_PODERES_MUNICIPIOS_E_INSTITUCIONES_DESCENTRALIZADAS_DEL_ESTADO_DE_CAMPECHE.pdf" TargetMode="External"/><Relationship Id="rId31" Type="http://schemas.openxmlformats.org/officeDocument/2006/relationships/hyperlink" Target="http://www.difmunicipalcampeche.org/trans/Transpar%202016/FRACCION%20I/4.-%20LEYES/02.-%20ESTATALES%20y%20MUNICIPALES/14LEY_DE_PROTECCI&#211;N_DE_DATOS_PERSONALES_DEL_ESTADO_DE_CAMPECHE.pdf" TargetMode="External"/><Relationship Id="rId32" Type="http://schemas.openxmlformats.org/officeDocument/2006/relationships/hyperlink" Target="http://www.difmunicipalcampeche.org/trans/Transpar%202016/FRACCION%20I/4.-%20LEYES/02.-%20ESTATALES%20y%20MUNICIPALES/15LEY_QUE_ESTABLECE_LAS_BASES_PARA_LA_ENTREGA_RECEPCI&#211;N_DEL_DESPACHO_DE_LOS_TITULARES.PDF" TargetMode="External"/><Relationship Id="rId33" Type="http://schemas.openxmlformats.org/officeDocument/2006/relationships/hyperlink" Target="http://www.difmunicipalcampeche.org/trans/Transpar%202016/FRACCION%20I/5.-%20C&#211;DIGOS/C&#211;DIGO_CIVIL_DEL_ESTADO_DE_CAMPECHE.pdf" TargetMode="External"/><Relationship Id="rId34" Type="http://schemas.openxmlformats.org/officeDocument/2006/relationships/hyperlink" Target="http://www.difmunicipalcampeche.org/trans/Transpar%202016/FRACCION%20I/6.-%20REGLAMENTO/REGLAMENTO_INTERNO_DIF_2015_2018.pdf" TargetMode="External"/><Relationship Id="rId35" Type="http://schemas.openxmlformats.org/officeDocument/2006/relationships/hyperlink" Target="http://www.difmunicipalcampeche.org/trans/Transpar%202016/FRACCION%20I/7.-%20ACUERDO%20DE%20CREACI&#211;N/ACUERDO_DE_CREACI&#211;N_DIF.pdf" TargetMode="External"/><Relationship Id="rId36" Type="http://schemas.openxmlformats.org/officeDocument/2006/relationships/hyperlink" Target="http://www.difmunicipalcampeche.org/trans/Transpar%202016/FRACCION%20I/8.-%20OTROS%20DOCUMENTOS%20NORMATIVOS/CONDICIONES_GENERALES_DE_TRABAJ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2.56"/>
    <col collapsed="false" customWidth="true" hidden="false" outlineLevel="0" max="3" min="3" style="1" width="35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5" t="s">
        <v>34</v>
      </c>
    </row>
    <row r="8" customFormat="false" ht="114.75" hidden="false" customHeight="false" outlineLevel="0" collapsed="false">
      <c r="A8" s="6" t="s">
        <v>35</v>
      </c>
      <c r="B8" s="7" t="s">
        <v>36</v>
      </c>
      <c r="C8" s="8" t="n">
        <v>6246</v>
      </c>
      <c r="D8" s="8" t="n">
        <v>42790</v>
      </c>
      <c r="E8" s="9" t="s">
        <v>37</v>
      </c>
      <c r="F8" s="10" t="n">
        <v>42858</v>
      </c>
      <c r="G8" s="10" t="s">
        <v>38</v>
      </c>
      <c r="H8" s="11" t="n">
        <v>2016</v>
      </c>
      <c r="I8" s="10" t="n">
        <v>42858</v>
      </c>
      <c r="J8" s="12"/>
    </row>
    <row r="9" customFormat="false" ht="180" hidden="false" customHeight="true" outlineLevel="0" collapsed="false">
      <c r="A9" s="13" t="s">
        <v>39</v>
      </c>
      <c r="B9" s="7" t="s">
        <v>40</v>
      </c>
      <c r="C9" s="8" t="n">
        <v>29713</v>
      </c>
      <c r="D9" s="8" t="n">
        <v>37273</v>
      </c>
      <c r="E9" s="9" t="s">
        <v>41</v>
      </c>
      <c r="F9" s="10" t="n">
        <v>42858</v>
      </c>
      <c r="G9" s="10" t="s">
        <v>38</v>
      </c>
      <c r="H9" s="11" t="n">
        <v>2016</v>
      </c>
      <c r="I9" s="10" t="n">
        <v>42858</v>
      </c>
      <c r="J9" s="12"/>
    </row>
    <row r="10" customFormat="false" ht="127.5" hidden="false" customHeight="false" outlineLevel="0" collapsed="false">
      <c r="A10" s="14" t="s">
        <v>39</v>
      </c>
      <c r="B10" s="7" t="s">
        <v>42</v>
      </c>
      <c r="C10" s="8" t="n">
        <v>27558</v>
      </c>
      <c r="D10" s="8" t="n">
        <v>37379</v>
      </c>
      <c r="E10" s="9" t="s">
        <v>43</v>
      </c>
      <c r="F10" s="10" t="n">
        <v>42858</v>
      </c>
      <c r="G10" s="10" t="s">
        <v>38</v>
      </c>
      <c r="H10" s="11" t="n">
        <v>2016</v>
      </c>
      <c r="I10" s="10" t="n">
        <v>42858</v>
      </c>
      <c r="J10" s="12"/>
    </row>
    <row r="11" customFormat="false" ht="127.5" hidden="false" customHeight="false" outlineLevel="0" collapsed="false">
      <c r="A11" s="14" t="s">
        <v>39</v>
      </c>
      <c r="B11" s="7" t="s">
        <v>44</v>
      </c>
      <c r="C11" s="8" t="n">
        <v>42528</v>
      </c>
      <c r="D11" s="8" t="n">
        <v>36962</v>
      </c>
      <c r="E11" s="9" t="s">
        <v>45</v>
      </c>
      <c r="F11" s="10" t="n">
        <v>42858</v>
      </c>
      <c r="G11" s="10" t="s">
        <v>38</v>
      </c>
      <c r="H11" s="11" t="n">
        <v>2016</v>
      </c>
      <c r="I11" s="10" t="n">
        <v>42858</v>
      </c>
      <c r="J11" s="12"/>
    </row>
    <row r="12" customFormat="false" ht="168.75" hidden="false" customHeight="false" outlineLevel="0" collapsed="false">
      <c r="A12" s="14" t="s">
        <v>39</v>
      </c>
      <c r="B12" s="7" t="s">
        <v>46</v>
      </c>
      <c r="C12" s="8" t="n">
        <v>39064</v>
      </c>
      <c r="D12" s="8" t="n">
        <v>40885</v>
      </c>
      <c r="E12" s="9" t="s">
        <v>47</v>
      </c>
      <c r="F12" s="10" t="n">
        <v>42858</v>
      </c>
      <c r="G12" s="10" t="s">
        <v>38</v>
      </c>
      <c r="H12" s="11" t="n">
        <v>2016</v>
      </c>
      <c r="I12" s="10" t="n">
        <v>42858</v>
      </c>
      <c r="J12" s="12"/>
    </row>
    <row r="13" customFormat="false" ht="102" hidden="false" customHeight="false" outlineLevel="0" collapsed="false">
      <c r="A13" s="14" t="s">
        <v>48</v>
      </c>
      <c r="B13" s="7" t="s">
        <v>49</v>
      </c>
      <c r="C13" s="8" t="n">
        <v>23933</v>
      </c>
      <c r="D13" s="8" t="n">
        <v>42765</v>
      </c>
      <c r="E13" s="9" t="s">
        <v>50</v>
      </c>
      <c r="F13" s="10" t="n">
        <v>42858</v>
      </c>
      <c r="G13" s="10" t="s">
        <v>38</v>
      </c>
      <c r="H13" s="11" t="n">
        <v>2016</v>
      </c>
      <c r="I13" s="10" t="n">
        <v>42858</v>
      </c>
      <c r="J13" s="12"/>
    </row>
    <row r="14" customFormat="false" ht="63.75" hidden="false" customHeight="false" outlineLevel="0" collapsed="false">
      <c r="A14" s="14" t="s">
        <v>51</v>
      </c>
      <c r="B14" s="7" t="s">
        <v>52</v>
      </c>
      <c r="C14" s="8" t="n">
        <v>38232</v>
      </c>
      <c r="D14" s="8" t="n">
        <v>41992</v>
      </c>
      <c r="E14" s="9" t="s">
        <v>53</v>
      </c>
      <c r="F14" s="10" t="n">
        <v>42858</v>
      </c>
      <c r="G14" s="10" t="s">
        <v>38</v>
      </c>
      <c r="H14" s="11" t="n">
        <v>2016</v>
      </c>
      <c r="I14" s="10" t="n">
        <v>42858</v>
      </c>
      <c r="J14" s="12"/>
    </row>
    <row r="15" customFormat="false" ht="89.25" hidden="false" customHeight="false" outlineLevel="0" collapsed="false">
      <c r="A15" s="14" t="s">
        <v>51</v>
      </c>
      <c r="B15" s="7" t="s">
        <v>54</v>
      </c>
      <c r="C15" s="8" t="n">
        <v>37432</v>
      </c>
      <c r="D15" s="8" t="n">
        <v>42355</v>
      </c>
      <c r="E15" s="9" t="s">
        <v>55</v>
      </c>
      <c r="F15" s="10" t="n">
        <v>42858</v>
      </c>
      <c r="G15" s="10" t="s">
        <v>38</v>
      </c>
      <c r="H15" s="11" t="n">
        <v>2016</v>
      </c>
      <c r="I15" s="10" t="n">
        <v>42858</v>
      </c>
      <c r="J15" s="12"/>
    </row>
    <row r="16" customFormat="false" ht="89.25" hidden="false" customHeight="false" outlineLevel="0" collapsed="false">
      <c r="A16" s="14" t="s">
        <v>51</v>
      </c>
      <c r="B16" s="7" t="s">
        <v>56</v>
      </c>
      <c r="C16" s="8" t="n">
        <v>37783</v>
      </c>
      <c r="D16" s="8" t="n">
        <v>41718</v>
      </c>
      <c r="E16" s="9" t="s">
        <v>57</v>
      </c>
      <c r="F16" s="10" t="n">
        <v>42858</v>
      </c>
      <c r="G16" s="10" t="s">
        <v>38</v>
      </c>
      <c r="H16" s="11" t="n">
        <v>2016</v>
      </c>
      <c r="I16" s="10" t="n">
        <v>42858</v>
      </c>
      <c r="J16" s="12"/>
    </row>
    <row r="17" customFormat="false" ht="76.5" hidden="false" customHeight="false" outlineLevel="0" collapsed="false">
      <c r="A17" s="14" t="s">
        <v>51</v>
      </c>
      <c r="B17" s="7" t="s">
        <v>58</v>
      </c>
      <c r="C17" s="8" t="n">
        <v>33599</v>
      </c>
      <c r="D17" s="8" t="n">
        <v>34344</v>
      </c>
      <c r="E17" s="9" t="s">
        <v>59</v>
      </c>
      <c r="F17" s="10" t="n">
        <v>42858</v>
      </c>
      <c r="G17" s="10" t="s">
        <v>38</v>
      </c>
      <c r="H17" s="11" t="n">
        <v>2016</v>
      </c>
      <c r="I17" s="10" t="n">
        <v>42858</v>
      </c>
      <c r="J17" s="12"/>
    </row>
    <row r="18" customFormat="false" ht="89.25" hidden="false" customHeight="false" outlineLevel="0" collapsed="false">
      <c r="A18" s="14" t="s">
        <v>51</v>
      </c>
      <c r="B18" s="7" t="s">
        <v>60</v>
      </c>
      <c r="C18" s="8" t="n">
        <v>39114</v>
      </c>
      <c r="D18" s="8" t="n">
        <v>42355</v>
      </c>
      <c r="E18" s="9" t="s">
        <v>61</v>
      </c>
      <c r="F18" s="10" t="n">
        <v>42858</v>
      </c>
      <c r="G18" s="10" t="s">
        <v>38</v>
      </c>
      <c r="H18" s="11" t="n">
        <v>2016</v>
      </c>
      <c r="I18" s="10" t="n">
        <v>42858</v>
      </c>
      <c r="J18" s="12"/>
    </row>
    <row r="19" customFormat="false" ht="89.25" hidden="false" customHeight="false" outlineLevel="0" collapsed="false">
      <c r="A19" s="14" t="s">
        <v>51</v>
      </c>
      <c r="B19" s="7" t="s">
        <v>62</v>
      </c>
      <c r="C19" s="8" t="n">
        <v>41977</v>
      </c>
      <c r="D19" s="8" t="n">
        <v>41977</v>
      </c>
      <c r="E19" s="9" t="s">
        <v>63</v>
      </c>
      <c r="F19" s="10" t="n">
        <v>42858</v>
      </c>
      <c r="G19" s="10" t="s">
        <v>38</v>
      </c>
      <c r="H19" s="11" t="n">
        <v>2016</v>
      </c>
      <c r="I19" s="10" t="n">
        <v>42858</v>
      </c>
      <c r="J19" s="12"/>
    </row>
    <row r="20" customFormat="false" ht="89.25" hidden="false" customHeight="false" outlineLevel="0" collapsed="false">
      <c r="A20" s="14" t="s">
        <v>51</v>
      </c>
      <c r="B20" s="7" t="s">
        <v>64</v>
      </c>
      <c r="C20" s="8" t="n">
        <v>42128</v>
      </c>
      <c r="D20" s="8" t="n">
        <v>42128</v>
      </c>
      <c r="E20" s="9" t="s">
        <v>65</v>
      </c>
      <c r="F20" s="10" t="n">
        <v>42858</v>
      </c>
      <c r="G20" s="10" t="s">
        <v>38</v>
      </c>
      <c r="H20" s="11" t="n">
        <v>2016</v>
      </c>
      <c r="I20" s="10" t="n">
        <v>42858</v>
      </c>
      <c r="J20" s="12"/>
    </row>
    <row r="21" customFormat="false" ht="89.25" hidden="false" customHeight="false" outlineLevel="0" collapsed="false">
      <c r="A21" s="14" t="s">
        <v>51</v>
      </c>
      <c r="B21" s="7" t="s">
        <v>66</v>
      </c>
      <c r="C21" s="8" t="n">
        <v>40693</v>
      </c>
      <c r="D21" s="8" t="n">
        <v>42355</v>
      </c>
      <c r="E21" s="9" t="s">
        <v>67</v>
      </c>
      <c r="F21" s="10" t="n">
        <v>42858</v>
      </c>
      <c r="G21" s="10" t="s">
        <v>38</v>
      </c>
      <c r="H21" s="11" t="n">
        <v>2016</v>
      </c>
      <c r="I21" s="10" t="n">
        <v>42858</v>
      </c>
      <c r="J21" s="12"/>
    </row>
    <row r="22" customFormat="false" ht="89.25" hidden="false" customHeight="false" outlineLevel="0" collapsed="false">
      <c r="A22" s="14" t="s">
        <v>68</v>
      </c>
      <c r="B22" s="7" t="s">
        <v>69</v>
      </c>
      <c r="C22" s="8" t="n">
        <v>36622</v>
      </c>
      <c r="D22" s="8" t="n">
        <v>41527</v>
      </c>
      <c r="E22" s="9" t="s">
        <v>70</v>
      </c>
      <c r="F22" s="10" t="n">
        <v>42858</v>
      </c>
      <c r="G22" s="10" t="s">
        <v>38</v>
      </c>
      <c r="H22" s="11" t="n">
        <v>2016</v>
      </c>
      <c r="I22" s="10" t="n">
        <v>42858</v>
      </c>
      <c r="J22" s="12"/>
    </row>
    <row r="23" customFormat="false" ht="76.5" hidden="false" customHeight="false" outlineLevel="0" collapsed="false">
      <c r="A23" s="14" t="s">
        <v>68</v>
      </c>
      <c r="B23" s="7" t="s">
        <v>71</v>
      </c>
      <c r="C23" s="8" t="n">
        <v>40179</v>
      </c>
      <c r="D23" s="8" t="n">
        <v>42726</v>
      </c>
      <c r="E23" s="9" t="s">
        <v>72</v>
      </c>
      <c r="F23" s="10" t="n">
        <v>42858</v>
      </c>
      <c r="G23" s="10" t="s">
        <v>38</v>
      </c>
      <c r="H23" s="11" t="n">
        <v>2016</v>
      </c>
      <c r="I23" s="10" t="n">
        <v>42858</v>
      </c>
      <c r="J23" s="12"/>
    </row>
    <row r="24" customFormat="false" ht="89.25" hidden="false" customHeight="false" outlineLevel="0" collapsed="false">
      <c r="A24" s="14" t="s">
        <v>68</v>
      </c>
      <c r="B24" s="7" t="s">
        <v>73</v>
      </c>
      <c r="C24" s="8" t="n">
        <v>40909</v>
      </c>
      <c r="D24" s="8" t="n">
        <v>41984</v>
      </c>
      <c r="E24" s="9" t="s">
        <v>74</v>
      </c>
      <c r="F24" s="10" t="n">
        <v>42858</v>
      </c>
      <c r="G24" s="10" t="s">
        <v>38</v>
      </c>
      <c r="H24" s="11" t="n">
        <v>2016</v>
      </c>
      <c r="I24" s="10" t="n">
        <v>42858</v>
      </c>
      <c r="J24" s="12"/>
    </row>
    <row r="25" customFormat="false" ht="89.25" hidden="false" customHeight="false" outlineLevel="0" collapsed="false">
      <c r="A25" s="14" t="s">
        <v>68</v>
      </c>
      <c r="B25" s="7" t="s">
        <v>75</v>
      </c>
      <c r="C25" s="8" t="n">
        <v>39510</v>
      </c>
      <c r="D25" s="8" t="n">
        <v>42347</v>
      </c>
      <c r="E25" s="9" t="s">
        <v>76</v>
      </c>
      <c r="F25" s="10" t="n">
        <v>42858</v>
      </c>
      <c r="G25" s="10" t="s">
        <v>38</v>
      </c>
      <c r="H25" s="11" t="n">
        <v>2016</v>
      </c>
      <c r="I25" s="10" t="n">
        <v>42858</v>
      </c>
      <c r="J25" s="12"/>
    </row>
    <row r="26" customFormat="false" ht="89.25" hidden="false" customHeight="false" outlineLevel="0" collapsed="false">
      <c r="A26" s="14" t="s">
        <v>68</v>
      </c>
      <c r="B26" s="7" t="s">
        <v>77</v>
      </c>
      <c r="C26" s="8" t="n">
        <v>42736</v>
      </c>
      <c r="D26" s="8" t="n">
        <v>42736</v>
      </c>
      <c r="E26" s="9" t="s">
        <v>78</v>
      </c>
      <c r="F26" s="10" t="n">
        <v>42858</v>
      </c>
      <c r="G26" s="10" t="s">
        <v>38</v>
      </c>
      <c r="H26" s="11" t="n">
        <v>2016</v>
      </c>
      <c r="I26" s="10" t="n">
        <v>42858</v>
      </c>
      <c r="J26" s="12"/>
    </row>
    <row r="27" customFormat="false" ht="89.25" hidden="false" customHeight="false" outlineLevel="0" collapsed="false">
      <c r="A27" s="14" t="s">
        <v>68</v>
      </c>
      <c r="B27" s="7" t="s">
        <v>79</v>
      </c>
      <c r="C27" s="8" t="n">
        <v>42272</v>
      </c>
      <c r="D27" s="8" t="n">
        <v>42548</v>
      </c>
      <c r="E27" s="9" t="s">
        <v>80</v>
      </c>
      <c r="F27" s="10" t="n">
        <v>42858</v>
      </c>
      <c r="G27" s="10" t="s">
        <v>38</v>
      </c>
      <c r="H27" s="11" t="n">
        <v>2016</v>
      </c>
      <c r="I27" s="10" t="n">
        <v>42858</v>
      </c>
      <c r="J27" s="12"/>
    </row>
    <row r="28" customFormat="false" ht="102" hidden="false" customHeight="false" outlineLevel="0" collapsed="false">
      <c r="A28" s="14" t="s">
        <v>68</v>
      </c>
      <c r="B28" s="7" t="s">
        <v>81</v>
      </c>
      <c r="C28" s="8" t="n">
        <v>42157</v>
      </c>
      <c r="D28" s="8" t="n">
        <v>42370</v>
      </c>
      <c r="E28" s="9" t="s">
        <v>82</v>
      </c>
      <c r="F28" s="10" t="n">
        <v>42858</v>
      </c>
      <c r="G28" s="10" t="s">
        <v>38</v>
      </c>
      <c r="H28" s="11" t="n">
        <v>2016</v>
      </c>
      <c r="I28" s="10" t="n">
        <v>42858</v>
      </c>
      <c r="J28" s="12"/>
    </row>
    <row r="29" customFormat="false" ht="102" hidden="false" customHeight="false" outlineLevel="0" collapsed="false">
      <c r="A29" s="14" t="s">
        <v>68</v>
      </c>
      <c r="B29" s="7" t="s">
        <v>83</v>
      </c>
      <c r="C29" s="8" t="n">
        <v>37432</v>
      </c>
      <c r="D29" s="8" t="n">
        <v>38975</v>
      </c>
      <c r="E29" s="9" t="s">
        <v>84</v>
      </c>
      <c r="F29" s="10" t="n">
        <v>42858</v>
      </c>
      <c r="G29" s="10" t="s">
        <v>38</v>
      </c>
      <c r="H29" s="11" t="n">
        <v>2016</v>
      </c>
      <c r="I29" s="10" t="n">
        <v>42858</v>
      </c>
      <c r="J29" s="12"/>
    </row>
    <row r="30" customFormat="false" ht="102" hidden="false" customHeight="false" outlineLevel="0" collapsed="false">
      <c r="A30" s="14" t="s">
        <v>68</v>
      </c>
      <c r="B30" s="7" t="s">
        <v>85</v>
      </c>
      <c r="C30" s="8" t="n">
        <v>38489</v>
      </c>
      <c r="D30" s="8" t="n">
        <v>38531</v>
      </c>
      <c r="E30" s="9" t="s">
        <v>86</v>
      </c>
      <c r="F30" s="10" t="n">
        <v>42858</v>
      </c>
      <c r="G30" s="10" t="s">
        <v>38</v>
      </c>
      <c r="H30" s="11" t="n">
        <v>2016</v>
      </c>
      <c r="I30" s="10" t="n">
        <v>42858</v>
      </c>
      <c r="J30" s="12"/>
    </row>
    <row r="31" customFormat="false" ht="102" hidden="false" customHeight="false" outlineLevel="0" collapsed="false">
      <c r="A31" s="14" t="s">
        <v>68</v>
      </c>
      <c r="B31" s="7" t="s">
        <v>87</v>
      </c>
      <c r="C31" s="8" t="n">
        <v>42488</v>
      </c>
      <c r="D31" s="8" t="n">
        <v>42502</v>
      </c>
      <c r="E31" s="9" t="s">
        <v>88</v>
      </c>
      <c r="F31" s="10" t="n">
        <v>42858</v>
      </c>
      <c r="G31" s="10" t="s">
        <v>38</v>
      </c>
      <c r="H31" s="11" t="n">
        <v>2016</v>
      </c>
      <c r="I31" s="10" t="n">
        <v>42858</v>
      </c>
      <c r="J31" s="12"/>
    </row>
    <row r="32" customFormat="false" ht="89.25" hidden="false" customHeight="false" outlineLevel="0" collapsed="false">
      <c r="A32" s="14" t="s">
        <v>68</v>
      </c>
      <c r="B32" s="7" t="s">
        <v>89</v>
      </c>
      <c r="C32" s="8" t="n">
        <v>39255</v>
      </c>
      <c r="D32" s="8" t="n">
        <v>42536</v>
      </c>
      <c r="E32" s="9" t="s">
        <v>90</v>
      </c>
      <c r="F32" s="10" t="n">
        <v>42858</v>
      </c>
      <c r="G32" s="10" t="s">
        <v>38</v>
      </c>
      <c r="H32" s="11" t="n">
        <v>2016</v>
      </c>
      <c r="I32" s="10" t="n">
        <v>42858</v>
      </c>
      <c r="J32" s="12"/>
    </row>
    <row r="33" customFormat="false" ht="102" hidden="false" customHeight="false" outlineLevel="0" collapsed="false">
      <c r="A33" s="14" t="s">
        <v>68</v>
      </c>
      <c r="B33" s="7" t="s">
        <v>91</v>
      </c>
      <c r="C33" s="8" t="n">
        <v>39254</v>
      </c>
      <c r="D33" s="8" t="n">
        <v>42709</v>
      </c>
      <c r="E33" s="9" t="s">
        <v>92</v>
      </c>
      <c r="F33" s="10" t="n">
        <v>42858</v>
      </c>
      <c r="G33" s="10" t="s">
        <v>38</v>
      </c>
      <c r="H33" s="11" t="n">
        <v>2016</v>
      </c>
      <c r="I33" s="10" t="n">
        <v>42858</v>
      </c>
      <c r="J33" s="12"/>
    </row>
    <row r="34" customFormat="false" ht="120" hidden="false" customHeight="true" outlineLevel="0" collapsed="false">
      <c r="A34" s="14" t="s">
        <v>68</v>
      </c>
      <c r="B34" s="7" t="s">
        <v>93</v>
      </c>
      <c r="C34" s="8" t="n">
        <v>29108</v>
      </c>
      <c r="D34" s="8" t="n">
        <v>40010</v>
      </c>
      <c r="E34" s="9" t="s">
        <v>94</v>
      </c>
      <c r="F34" s="10" t="n">
        <v>42858</v>
      </c>
      <c r="G34" s="10" t="s">
        <v>38</v>
      </c>
      <c r="H34" s="11" t="n">
        <v>2016</v>
      </c>
      <c r="I34" s="10" t="n">
        <v>42858</v>
      </c>
      <c r="J34" s="12"/>
    </row>
    <row r="35" customFormat="false" ht="104.25" hidden="false" customHeight="true" outlineLevel="0" collapsed="false">
      <c r="A35" s="14" t="s">
        <v>68</v>
      </c>
      <c r="B35" s="7" t="s">
        <v>95</v>
      </c>
      <c r="C35" s="8" t="n">
        <v>41079</v>
      </c>
      <c r="D35" s="8" t="n">
        <v>41295</v>
      </c>
      <c r="E35" s="9" t="s">
        <v>96</v>
      </c>
      <c r="F35" s="10" t="n">
        <v>42858</v>
      </c>
      <c r="G35" s="10" t="s">
        <v>38</v>
      </c>
      <c r="H35" s="11" t="n">
        <v>2016</v>
      </c>
      <c r="I35" s="10" t="n">
        <v>42858</v>
      </c>
      <c r="J35" s="12"/>
    </row>
    <row r="36" customFormat="false" ht="123.75" hidden="false" customHeight="false" outlineLevel="0" collapsed="false">
      <c r="A36" s="14" t="s">
        <v>68</v>
      </c>
      <c r="B36" s="7" t="s">
        <v>97</v>
      </c>
      <c r="C36" s="8" t="n">
        <v>33729</v>
      </c>
      <c r="D36" s="8" t="n">
        <v>41041</v>
      </c>
      <c r="E36" s="9" t="s">
        <v>98</v>
      </c>
      <c r="F36" s="10" t="n">
        <v>42858</v>
      </c>
      <c r="G36" s="10" t="s">
        <v>38</v>
      </c>
      <c r="H36" s="11" t="n">
        <v>2016</v>
      </c>
      <c r="I36" s="10" t="n">
        <v>42858</v>
      </c>
      <c r="J36" s="12"/>
    </row>
    <row r="37" customFormat="false" ht="73.5" hidden="false" customHeight="true" outlineLevel="0" collapsed="false">
      <c r="A37" s="14" t="s">
        <v>99</v>
      </c>
      <c r="B37" s="7" t="s">
        <v>100</v>
      </c>
      <c r="C37" s="10" t="n">
        <v>15627</v>
      </c>
      <c r="D37" s="8" t="n">
        <v>42506</v>
      </c>
      <c r="E37" s="9" t="s">
        <v>101</v>
      </c>
      <c r="F37" s="10" t="n">
        <v>42858</v>
      </c>
      <c r="G37" s="10" t="s">
        <v>38</v>
      </c>
      <c r="H37" s="11" t="n">
        <v>2016</v>
      </c>
      <c r="I37" s="10" t="n">
        <v>42858</v>
      </c>
      <c r="J37" s="12"/>
    </row>
    <row r="38" customFormat="false" ht="71.25" hidden="false" customHeight="true" outlineLevel="0" collapsed="false">
      <c r="A38" s="14" t="s">
        <v>102</v>
      </c>
      <c r="B38" s="7" t="s">
        <v>103</v>
      </c>
      <c r="C38" s="10" t="n">
        <v>42505</v>
      </c>
      <c r="D38" s="8" t="n">
        <v>42734</v>
      </c>
      <c r="E38" s="9" t="s">
        <v>104</v>
      </c>
      <c r="F38" s="10" t="n">
        <v>42858</v>
      </c>
      <c r="G38" s="10" t="s">
        <v>38</v>
      </c>
      <c r="H38" s="11" t="n">
        <v>2016</v>
      </c>
      <c r="I38" s="10" t="n">
        <v>42858</v>
      </c>
      <c r="J38" s="12"/>
    </row>
    <row r="39" customFormat="false" ht="76.5" hidden="false" customHeight="false" outlineLevel="0" collapsed="false">
      <c r="A39" s="14" t="s">
        <v>105</v>
      </c>
      <c r="B39" s="15" t="s">
        <v>106</v>
      </c>
      <c r="C39" s="16" t="n">
        <v>34008</v>
      </c>
      <c r="D39" s="16" t="n">
        <v>34008</v>
      </c>
      <c r="E39" s="17" t="s">
        <v>107</v>
      </c>
      <c r="F39" s="18" t="n">
        <v>42858</v>
      </c>
      <c r="G39" s="18" t="s">
        <v>38</v>
      </c>
      <c r="H39" s="19" t="n">
        <v>2016</v>
      </c>
      <c r="I39" s="18" t="n">
        <v>42858</v>
      </c>
      <c r="J39" s="20"/>
    </row>
    <row r="40" customFormat="false" ht="76.5" hidden="false" customHeight="false" outlineLevel="0" collapsed="false">
      <c r="A40" s="21" t="s">
        <v>108</v>
      </c>
      <c r="B40" s="22" t="s">
        <v>109</v>
      </c>
      <c r="C40" s="8" t="n">
        <v>41883</v>
      </c>
      <c r="D40" s="8" t="n">
        <v>41901</v>
      </c>
      <c r="E40" s="23" t="s">
        <v>110</v>
      </c>
      <c r="F40" s="10" t="n">
        <v>42858</v>
      </c>
      <c r="G40" s="10" t="s">
        <v>38</v>
      </c>
      <c r="H40" s="11" t="n">
        <v>2016</v>
      </c>
      <c r="I40" s="10" t="n">
        <v>42858</v>
      </c>
      <c r="J40" s="12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40" type="list">
      <formula1>hidden1</formula1>
      <formula2>0</formula2>
    </dataValidation>
  </dataValidations>
  <hyperlinks>
    <hyperlink ref="E8" r:id="rId1" display="http://www.difmunicipalcampeche.org/trans/Transpar%202016/FRACCION%20I/1.-%20CONSTITUCI%c3%93N%20POL%c3%8dTICA%20DE%20LOS%20ESTADOS%20UNIDOS%20MEXICANOS/CONSTITUCI%c3%93N_POL%c3%8dTICA_DE_LOS_ESTADOS_UNIDOS_MEXICANOS.pdf"/>
    <hyperlink ref="E9" r:id="rId2" display="http://www.difmunicipalcampeche.org/trans/Transpar%202016/FRACCION%20I/2.-%20TRATADOS%20INTERNACIONALES/1CONVENCI%c3%93N_AMERICANA_SOBRE_DERECHOS_HUMANOS.pdf"/>
    <hyperlink ref="E10" r:id="rId3" display="http://www.difmunicipalcampeche.org/trans/Transpar%202016/FRACCION%20I/2.-%20TRATADOS%20INTERNACIONALES/2DECLARACI%c3%93N_PARA_EL_RECONOCIMIENTO_DE_LA_COMPETENCIA_DEL_COMIT%c3%89_PARA_LA_ELIMINACI%c3%93N_DE_LA_DISCRIMINACI%c3%93N_RACIAL.pdf"/>
    <hyperlink ref="E11" r:id="rId4" display="http://www.difmunicipalcampeche.org/trans/Transpar%202016/FRACCION%20I/2.-%20TRATADOS%20INTERNACIONALES/3CONVENCION_INTERAMERICANA_PARA_LA_ELIMINACI%c3%93N_DE_TODAS_LAS_FORMAS_DE_DISCRIMINACI%c3%93N_CONTRA_LAS_PERSONAS_CON_DISCAPACIDAD.pdf"/>
    <hyperlink ref="E12" r:id="rId5" display="http://www.difmunicipalcampeche.org/trans/Transpar%202016/FRACCION%20I/2.-%20TRATADOS%20INTERNACIONALES/4CONVENCI%c3%93N_SOBRE_LOS_DERECHOS_DE_LAS_PERSONAS_CON_DISCAPACIDAD_Y_SU_PROTOCOLO_FACULTATIVO.pdf"/>
    <hyperlink ref="E13" r:id="rId6" display="http://www.difmunicipalcampeche.org/trans/Transpar%202016/FRACCION%20I/3.-%20CONSTITUCI%c3%93N%20POL%c3%8dTICA%20DEL%20ESTADO%20DE%20CAMPECHE/CONSTITUCI%c3%93N_POL%c3%8dTICA_DEL_ESTADO_DE_CAMPECHE.pdf"/>
    <hyperlink ref="E14" r:id="rId7" display="http://www.difmunicipalcampeche.org/trans/Transpar%202016/FRACCION%20I/4.-%20LEYES/01.-%20LEYES%20FEDERALES/01LEY_DE_ASISTENCIA_SOCIAL.pdf"/>
    <hyperlink ref="E15" r:id="rId8" display="http://www.difmunicipalcampeche.org/trans/Transpar%202016/FRACCION%20I/4.-%20LEYES/01.-%20LEYES%20FEDERALES/02LEY_DE_LOS_DERECHOS_DE_LAS_PERSONAS_ADULTAS_MAYORES.pdf"/>
    <hyperlink ref="C16" r:id="rId9" display="http://www.diputados.gob.mx/LeyesBiblio/ref/lfped.htm"/>
    <hyperlink ref="E16" r:id="rId10" display="http://www.difmunicipalcampeche.org/trans/Transpar%202016/FRACCION%20I/4.-%20LEYES/01.-%20LEYES%20FEDERALES/03LEY_FEDERAL_PARA_PREVENIR_Y_ELIMINAR_LA_DISCRIMINACI%c3%93N.pdf"/>
    <hyperlink ref="E17" r:id="rId11" display="http://www.difmunicipalcampeche.org/trans/Transpar%202016/FRACCION%20I/4.-%20LEYES/01.-%20LEYES%20FEDERALES/04LEY_FEDERAL_PARA_PREVENIR_Y_SANCIONAR_LA_TORTURA.pdf"/>
    <hyperlink ref="E18" r:id="rId12" display="http://www.difmunicipalcampeche.org/trans/Transpar%202016/FRACCION%20I/4.-%20LEYES/01.-%20LEYES%20FEDERALES/05LEY_GENERAL_DE_ACCESO_DE_LAS_MUJERES_A_UNA_VIDA_LIBRE_DE_VIOLENCIA.pdf"/>
    <hyperlink ref="E19" r:id="rId13" display="http://www.difmunicipalcampeche.org/trans/Transpar%202016/FRACCION%20I/4.-%20LEYES/01.-%20LEYES%20FEDERALES/06LEY_GENERAL_DE_LOS_DERECHOS_DE_NI%c3%91AS_NI%c3%91OS_Y_ADOLESCENTES.pdf"/>
    <hyperlink ref="E20" r:id="rId14" display="http://www.difmunicipalcampeche.org/trans/Transpar%202016/FRACCION%20I/4.-%20LEYES/01.-%20LEYES%20FEDERALES/07LEY_GENERAL_DE_TRANSPARENCIA_Y_ACCESO_A_LA_INFORMACI%c3%93N_P%c3%9aBLICA.pdf"/>
    <hyperlink ref="E21" r:id="rId15" display="http://www.difmunicipalcampeche.org/trans/Transpar%202016/FRACCION%20I/4.-%20LEYES/01.-%20LEYES%20FEDERALES/08LEY_GENERAL_PARA_LA_INCLUSI%c3%93N_DE_LAS_PERSONAS_CON_DISCAPACIDAD.pdf"/>
    <hyperlink ref="E22" r:id="rId16" display="http://www.difmunicipalcampeche.org/trans/Transpar%202016/FRACCION%20I/4.-%20LEYES/02.-%20ESTATALES%20y%20MUNICIPALES/01LEY_DE_ASISTENCIA_SOCIAL_PARA_EL_ESTADO_DE_CAMPECHE.pdf"/>
    <hyperlink ref="E23" r:id="rId17" display="http://www.difmunicipalcampeche.org/trans/Transpar%202016/FRACCION%20I/4.-%20LEYES/02.-%20ESTATALES%20y%20MUNICIPALES/02LEY_DE_HACIENDA_DEL_ESTADO_DE_CAMPECHE.pdf"/>
    <hyperlink ref="E24" r:id="rId18" display="http://www.difmunicipalcampeche.org/trans/Transpar%202016/FRACCION%20I/4.-%20LEYES/02.-%20ESTATALES%20y%20MUNICIPALES/03LEY_DE_HACIENDA_DE_LOS_MUNICIPIOS_DEL_ESTADO_DE_CAMPECHE.pdf"/>
    <hyperlink ref="E25" r:id="rId19" display="http://www.difmunicipalcampeche.org/trans/Transpar%202016/FRACCION%20I/4.-%20LEYES/02.-%20ESTATALES%20y%20MUNICIPALES/04LEY_ORG%c3%81NICA_DE_LOS_MUNICIPIOS_DEL_ESTADO_DE_CAMPECHE.pdf"/>
    <hyperlink ref="B26" r:id="rId20" display="LEY DE INGRESOS DEL MUNICIPIO DE CAMPECHE PARA EL EJERCICIO FISCAL 2016"/>
    <hyperlink ref="E26" r:id="rId21" display="http://www.difmunicipalcampeche.org/trans/Transpar%202016/FRACCION%20I/4.-%20LEYES/02.-%20ESTATALES%20y%20MUNICIPALES/05LEY_DE_INGRESOS_DEL_MUNICIPIO_DE_CAMPECHE_PARA_EL_EJERCICIO_FISCAL_2016.pdf"/>
    <hyperlink ref="B27" r:id="rId22" display="BANDO DE GOBIERNO PARA EL MUNICIPIO DE CAMPECHE"/>
    <hyperlink ref="E27" r:id="rId23" display="http://www.difmunicipalcampeche.org/trans/Transpar%202016/FRACCION%20I/4.-%20LEYES/02.-%20ESTATALES%20y%20MUNICIPALES/06BANDO_DE_GOBIERNO_PARA_EL_MUNICIPIO_DE_CAMPECHE.pdf"/>
    <hyperlink ref="E28" r:id="rId24" display="http://www.difmunicipalcampeche.org/trans/Transpar%202016/FRACCION%20I/4.-%20LEYES/02.-%20ESTATALES%20y%20MUNICIPALES/07LEY_DE_LOS_DERECHOS_DE_NI%c3%91AS_NI%c3%91OS_Y_ADOLESCENTES_DEL_ESTADO_DE_CAMPECHE.pdf"/>
    <hyperlink ref="E29" r:id="rId25" display="http://www.difmunicipalcampeche.org/trans/Transpar%202016/FRACCION%20I/4.-%20LEYES/02.-%20ESTATALES%20y%20MUNICIPALES/08LEY_DE_PREVENCI%c3%93N_Y_ATENCI%c3%93N_DE_LA_VIOLENCIA_INTRAFAMILIAR_PARA_EL_ESTADO_DE_CAMPECHE.pdf"/>
    <hyperlink ref="E30" r:id="rId26" display="http://www.difmunicipalcampeche.org/trans/Transpar%202016/FRACCION%20I/4.-%20LEYES/02.-%20ESTATALES%20y%20MUNICIPALES/09LEY_DE_PROTECCI%c3%93N_DE_ADULTOS_MAYORES_PARA_EL_ESTADO_DE_CAMPECHE.pdf"/>
    <hyperlink ref="E31" r:id="rId27" display="http://www.difmunicipalcampeche.org/trans/Transpar%202016/FRACCION%20I/4.-%20LEYES/02.-%20ESTATALES%20y%20MUNICIPALES/10LEY_DE_TRANSPARENCIA_Y_ACCESO_A_LA_INFORMACI%c3%93N_P%c3%9aBLICA_DEL_ESTADO_DE_CAMPECHE.pdf"/>
    <hyperlink ref="E32" r:id="rId28" display="http://www.difmunicipalcampeche.org/trans/Transpar%202016/FRACCION%20I/4.-%20LEYES/02.-%20ESTATALES%20y%20MUNICIPALES/11LEY_PARA_LA_IGUALDAD_ENTRE_MUJERES_Y_HOMBRES_DEL_ESTADO_DE_CAMPECHE.pdf"/>
    <hyperlink ref="E33" r:id="rId29" display="http://www.difmunicipalcampeche.org/trans/Transpar%202016/FRACCION%20I/4.-%20LEYES/02.-%20ESTATALES%20y%20MUNICIPALES/12LEY_PARA_PREVENIR_Y_SANCIONAR_TODA_FORMA_DE_DISCRIMINACI%c3%93N_EN_EL_ESTADO_DE_CAMPECHE.pdf"/>
    <hyperlink ref="E34" r:id="rId30" display="http://www.difmunicipalcampeche.org/trans/Transpar%202016/FRACCION%20I/4.-%20LEYES/02.-%20ESTATALES%20y%20MUNICIPALES/13LEY_DE_LOS_TRABAJADORES_AL_SERVICIO_DE_LOS_PODERES_MUNICIPIOS_E_INSTITUCIONES_DESCENTRALIZADAS_DEL_ESTADO_DE_CAMPECHE.pdf"/>
    <hyperlink ref="E35" r:id="rId31" display="http://www.difmunicipalcampeche.org/trans/Transpar%202016/FRACCION%20I/4.-%20LEYES/02.-%20ESTATALES%20y%20MUNICIPALES/14LEY_DE_PROTECCI%c3%93N_DE_DATOS_PERSONALES_DEL_ESTADO_DE_CAMPECHE.pdf"/>
    <hyperlink ref="E36" r:id="rId32" display="http://www.difmunicipalcampeche.org/trans/Transpar%202016/FRACCION%20I/4.-%20LEYES/02.-%20ESTATALES%20y%20MUNICIPALES/15LEY_QUE_ESTABLECE_LAS_BASES_PARA_LA_ENTREGA_RECEPCI%C3%93N_DEL_DESPACHO_DE_LOS_TITULARES.PDF"/>
    <hyperlink ref="E37" r:id="rId33" display="http://www.difmunicipalcampeche.org/trans/Transpar%202016/FRACCION%20I/5.-%20C%c3%93DIGOS/C%c3%93DIGO_CIVIL_DEL_ESTADO_DE_CAMPECHE.pdf"/>
    <hyperlink ref="E38" r:id="rId34" display="http://www.difmunicipalcampeche.org/trans/Transpar%202016/FRACCION%20I/6.-%20REGLAMENTO/REGLAMENTO_INTERNO_DIF_2015_2018.pdf"/>
    <hyperlink ref="E39" r:id="rId35" display="http://www.difmunicipalcampeche.org/trans/Transpar%202016/FRACCION%20I/7.-%20ACUERDO%20DE%20CREACI%c3%93N/ACUERDO_DE_CREACI%c3%93N_DIF.pdf"/>
    <hyperlink ref="E40" r:id="rId36" display="http://www.difmunicipalcampeche.org/trans/Transpar%202016/FRACCION%20I/8.-%20OTROS%20DOCUMENTOS%20NORMATIVOS/CONDICIONES_GENERALES_DE_TRABAJ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48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99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6:01:30Z</dcterms:created>
  <dc:creator>jose herrera</dc:creator>
  <dc:description/>
  <dc:language>en-US</dc:language>
  <cp:lastModifiedBy>jose herrera</cp:lastModifiedBy>
  <dcterms:modified xsi:type="dcterms:W3CDTF">2017-10-04T16:01:30Z</dcterms:modified>
  <cp:revision>0</cp:revision>
  <dc:subject/>
  <dc:title/>
</cp:coreProperties>
</file>