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50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Funcionario</t>
  </si>
  <si>
    <t xml:space="preserve">COORDINADORA</t>
  </si>
  <si>
    <t xml:space="preserve">COORDINACION DEL CENTRO DE ATENCION A NIÑAS NIÑOS Y ADOLESCENTES</t>
  </si>
  <si>
    <t xml:space="preserve">PAULINA MARIA</t>
  </si>
  <si>
    <t xml:space="preserve">HERNANDEZ</t>
  </si>
  <si>
    <t xml:space="preserve">ROMERO</t>
  </si>
  <si>
    <t xml:space="preserve">CURSO DE CAPACITACION</t>
  </si>
  <si>
    <t xml:space="preserve">NACIONAL</t>
  </si>
  <si>
    <t xml:space="preserve">MEXICO</t>
  </si>
  <si>
    <t xml:space="preserve">CAMPECHE </t>
  </si>
  <si>
    <t xml:space="preserve">CAMPECHE</t>
  </si>
  <si>
    <t xml:space="preserve">COAHUILA </t>
  </si>
  <si>
    <t xml:space="preserve">ARTEAGA COAHUILA</t>
  </si>
  <si>
    <t xml:space="preserve">7MO CONGRESOINTERNACIONAL DE FAMILIA</t>
  </si>
  <si>
    <t xml:space="preserve">http://www.difmunicipalcampeche.org/trans/Transpar%202016/FRACCION%20IX/COAHUILA/V_COR_PAULINA_ROMERO_COAHUILA.pdf</t>
  </si>
  <si>
    <t xml:space="preserve">SUBDIRECCION ADMINISTRATIVA</t>
  </si>
  <si>
    <t xml:space="preserve">TITULAR</t>
  </si>
  <si>
    <t xml:space="preserve">DIRECTORA </t>
  </si>
  <si>
    <t xml:space="preserve">DIRECCIÓN GENERAL</t>
  </si>
  <si>
    <t xml:space="preserve">OLIVIA </t>
  </si>
  <si>
    <t xml:space="preserve">MADRIGAL</t>
  </si>
  <si>
    <t xml:space="preserve">RICO</t>
  </si>
  <si>
    <t xml:space="preserve">CURSO DE CAPACITACIÓN</t>
  </si>
  <si>
    <t xml:space="preserve">ARTEAGA COAHULA</t>
  </si>
  <si>
    <t xml:space="preserve">http://www.difmunicipalcampeche.org/trans/Transpar%202016/FRACCION%20IX/COAHUILA/V_OLIVIA_MADRIGAL_COAHUILA.pdf</t>
  </si>
  <si>
    <t xml:space="preserve">Otro</t>
  </si>
  <si>
    <t xml:space="preserve">OTRO</t>
  </si>
  <si>
    <t xml:space="preserve">PRESIDENTA</t>
  </si>
  <si>
    <t xml:space="preserve">PATRONATO</t>
  </si>
  <si>
    <t xml:space="preserve">ENNA GUADALUPE </t>
  </si>
  <si>
    <t xml:space="preserve">ORTIZ</t>
  </si>
  <si>
    <t xml:space="preserve">DE HERNANDEZ</t>
  </si>
  <si>
    <t xml:space="preserve">http://www.difmunicipalcampeche.org/trans/Transpar%202016/FRACCION%20IX/COAHUILA/V_ENNA_ORTIZ_COAHUILA.pdf</t>
  </si>
  <si>
    <t xml:space="preserve">Enero a Diciembre </t>
  </si>
  <si>
    <t xml:space="preserve">Empleado</t>
  </si>
  <si>
    <t xml:space="preserve">PERSONAL ADMON U OPERATIVO</t>
  </si>
  <si>
    <t xml:space="preserve">AUXILIAR ADMINISTRATIVO </t>
  </si>
  <si>
    <t xml:space="preserve">COORDINACIÓN ASISTENCIA ALIMENTARIA Y DESARROLLO COMUNITARIO</t>
  </si>
  <si>
    <t xml:space="preserve">VERONICA</t>
  </si>
  <si>
    <t xml:space="preserve">LUIS</t>
  </si>
  <si>
    <t xml:space="preserve">DOMINGUEZ</t>
  </si>
  <si>
    <t xml:space="preserve">SUPERVISIÓN</t>
  </si>
  <si>
    <t xml:space="preserve">CARLOS CANO CRUZ</t>
  </si>
  <si>
    <t xml:space="preserve">SUPERVISION AL PROYECTO DE MIEL Y ABEJA Y ESPACIO DE ALIMENTACION NUEVO HORIZONTE</t>
  </si>
  <si>
    <t xml:space="preserve">http://www.difmunicipalcampeche.org/trans/Transpar%202016/FRACCION%20IX/CARLOS%20CANO/RECIBO_VERONICA_LUIS_CARLOS_CANO.pdf</t>
  </si>
  <si>
    <t xml:space="preserve">CHOFER</t>
  </si>
  <si>
    <t xml:space="preserve">PRESIDENCIA </t>
  </si>
  <si>
    <t xml:space="preserve">JUAN GABRIEL</t>
  </si>
  <si>
    <t xml:space="preserve">ORDOÑEZ</t>
  </si>
  <si>
    <t xml:space="preserve">CHI</t>
  </si>
  <si>
    <t xml:space="preserve">CALAKMUL</t>
  </si>
  <si>
    <t xml:space="preserve">1ER INFORME DE ACTIVIDADES DE LA PRESIDENTA DE CALAKMUL</t>
  </si>
  <si>
    <t xml:space="preserve">http://www.difmunicipalcampeche.org/trans/Transpar%202016/FRACCION%20IX/CALAKMUL%20INFORME/V_JUAN%20ORDO%c3%91EZ_CALAKMUL_INFORME.pdf</t>
  </si>
  <si>
    <t xml:space="preserve">FRANCISCO MANUEL </t>
  </si>
  <si>
    <t xml:space="preserve">ESTRELLA</t>
  </si>
  <si>
    <t xml:space="preserve">VIVAS</t>
  </si>
  <si>
    <t xml:space="preserve">ENTREGA DE INSUMOS Y EQUIPAMIENTO </t>
  </si>
  <si>
    <t xml:space="preserve">http://www.difmunicipalcampeche.org/trans/Transpar%202016/FRACCION%20IX/CARLOS%20CANO/V_MELCHOR_Y_FRANCISCO_CARLOS_CANO_CRUZ.pdf</t>
  </si>
  <si>
    <t xml:space="preserve">MELCHOR BALTAZAR</t>
  </si>
  <si>
    <t xml:space="preserve">MENDEZ</t>
  </si>
  <si>
    <t xml:space="preserve">PAAT</t>
  </si>
  <si>
    <t xml:space="preserve">ENTREGA DE INSUMO Y EQUIPAMIENTO </t>
  </si>
  <si>
    <t xml:space="preserve">ANALISTA</t>
  </si>
  <si>
    <t xml:space="preserve">COORDINACION DE COMUNICACIÓN SOCIAL </t>
  </si>
  <si>
    <t xml:space="preserve">ISABEL ALEJANDRA </t>
  </si>
  <si>
    <t xml:space="preserve">MOO</t>
  </si>
  <si>
    <t xml:space="preserve">EHUAN</t>
  </si>
  <si>
    <t xml:space="preserve">CUBRIR EVENTO COMO CAMAROGRAFA</t>
  </si>
  <si>
    <t xml:space="preserve">http://www.difmunicipalcampeche.org/trans/Transpar%202016/FRACCION%20IX/CALAKMUL%20INFORME/V_ALEJANDRA_Y_VIRGINIA_CALAKMUL_INFORME.pdf</t>
  </si>
  <si>
    <t xml:space="preserve">VIRGINIA ASUNCION </t>
  </si>
  <si>
    <t xml:space="preserve">COLIN</t>
  </si>
  <si>
    <t xml:space="preserve">PEREZ</t>
  </si>
  <si>
    <t xml:space="preserve">CUBRIR EVENTO COMO FOTOGRAFA</t>
  </si>
  <si>
    <t xml:space="preserve">AUX ADMON</t>
  </si>
  <si>
    <t xml:space="preserve">CURSO DE CAPACITACIÓN </t>
  </si>
  <si>
    <t xml:space="preserve">CARLOS CANO CRUZ Y UYAMON</t>
  </si>
  <si>
    <t xml:space="preserve">ORGANIZAR Y BRINDAR EL APOYO DEL SEGUIMIENTO Y DESARROLLO DEL CURSO "FORTALECIMIENTO DEL GRUPO DE DESARROLLO"</t>
  </si>
  <si>
    <t xml:space="preserve">http://www.difmunicipalcampeche.org/trans/Transpar%202016/FRACCION%20IX/CARLOS%20CANO/V_VERONICA_LUIS_CARLOS_CANO.pdf</t>
  </si>
  <si>
    <t xml:space="preserve">PRIMER INFORME DE ACTIVIDADES PRESIDENTA DE CALAKMUL</t>
  </si>
  <si>
    <t xml:space="preserve">http://www.difmunicipalcampeche.org/trans/Transpar%202016/FRACCION%20IX/CALAKMUL%20INFORME/V_OLIVIA_MADRIGAL_CALAKMUL_INFORME.pdf</t>
  </si>
  <si>
    <t xml:space="preserve">LAURES,MUCUYCHANCAN,UZAHIL EDZNA</t>
  </si>
  <si>
    <t xml:space="preserve">http://www.difmunicipalcampeche.org/trans/Transpar%202016/FRACCION%20IX/LAURELES/V_FRANCISCO_GAYTAN_Y_MELCHOR_LAURELES_MUKUYCHAKAN_ETC.pdf</t>
  </si>
  <si>
    <t xml:space="preserve">ENTRGA DE INSUMO Y EQUIPAMIENTO </t>
  </si>
  <si>
    <t xml:space="preserve">ALEJANDRO RAMON</t>
  </si>
  <si>
    <t xml:space="preserve">GAYTAN</t>
  </si>
  <si>
    <t xml:space="preserve">TUZ</t>
  </si>
  <si>
    <t xml:space="preserve">CARLOS ARTURO</t>
  </si>
  <si>
    <t xml:space="preserve">MARTINEZ </t>
  </si>
  <si>
    <t xml:space="preserve">http://www.difmunicipalcampeche.org/trans/Transpar%202016/FRACCION%20IX/PRIMER_INF_DIF_MUN/V_CARLOS_20_NOV/O_V_CARLOS%20MART..pdf</t>
  </si>
  <si>
    <t xml:space="preserve">ASISTIR  INFORME DE LA PRESIDENTA DEL DIF DEL CARMEN</t>
  </si>
  <si>
    <t xml:space="preserve">CD DEL CARMEN</t>
  </si>
  <si>
    <t xml:space="preserve">1ER INFORME DE ACTIVIDADES DE LA PRESIDENTA DE CD DEL CARMEN</t>
  </si>
  <si>
    <t xml:space="preserve">http://www.difmunicipalcampeche.org/trans/Transpar%202016/FRACCION%20IX/INF_CD.CARMEN/R_V_OLIVIA.pdf</t>
  </si>
  <si>
    <t xml:space="preserve">ESCARCEGA</t>
  </si>
  <si>
    <t xml:space="preserve">http://www.difmunicipalcampeche.org/trans/Transpar%202016/FRACCION%20IX/INF_ESCARCEGA_/O_V_JUAN%20O..pdf</t>
  </si>
  <si>
    <t xml:space="preserve">COORDINACIÓN DE COMUNICACIÓN SOCIAL</t>
  </si>
  <si>
    <t xml:space="preserve">CUBRIR EL INFORME DE  LA PRESIDENTA DE ESCARCEGA</t>
  </si>
  <si>
    <t xml:space="preserve">1ER INFORME DE ACTIVIDADES DE LA PRESIDENTA DE ESCARCEGA</t>
  </si>
  <si>
    <t xml:space="preserve">http://www.difmunicipalcampeche.org/trans/Transpar%202016/FRACCION%20IX/INF_ESCARCEGA_/O_V_OLIVIA.pdf</t>
  </si>
  <si>
    <t xml:space="preserve">ASISTENCIA  EL INFORME DE  LA PRESIDENTA DE ESCARCEGA</t>
  </si>
  <si>
    <t xml:space="preserve">1ER. INFORME DE ACTIVIDADES DE LA PRESIDENTA DE ESCARCEGA</t>
  </si>
  <si>
    <t xml:space="preserve">AUXILIAR</t>
  </si>
  <si>
    <t xml:space="preserve">JOSE JESUS </t>
  </si>
  <si>
    <t xml:space="preserve">HERRERA </t>
  </si>
  <si>
    <t xml:space="preserve">SANTOS </t>
  </si>
  <si>
    <t xml:space="preserve">ASISTENCIA  EL INFORME DE  LA PRESIDENTA DE CD. DEL CARMEN</t>
  </si>
  <si>
    <t xml:space="preserve">http://www.difmunicipalcampeche.org/trans/Transpar%202016/FRACCION%20IX/INF_CD.CARMEN/O_V_JOSE_JESUS.pdf</t>
  </si>
  <si>
    <t xml:space="preserve">VARIAS COMUNIDADES</t>
  </si>
  <si>
    <t xml:space="preserve">http://www.difmunicipalcampeche.org/trans/Transpar%202016/FRACCION%20IX/V_MELCHOR%20VARIAS%20COMUNIDADES/O_V_MELCHOR.pdf</t>
  </si>
  <si>
    <t xml:space="preserve">http://www.difmunicipalcampeche.org/trans/Transpar%202016/FRACCION%20IX/INF_CD.CARMEN/O_V_JUAN_OR..pdf</t>
  </si>
  <si>
    <t xml:space="preserve">MARIA JOSE</t>
  </si>
  <si>
    <t xml:space="preserve">LOPEZ</t>
  </si>
  <si>
    <t xml:space="preserve">CARPIZO</t>
  </si>
  <si>
    <t xml:space="preserve">http://www.difmunicipalcampeche.org/trans/Transpar%202016/FRACCION%20IX/INF_ESCARCEGA_/O_V_MA.JOSE.pdf</t>
  </si>
  <si>
    <t xml:space="preserve">ENTREGA DE INSUMOS EN ESPACIOS  DE ALIMENTACIÓN</t>
  </si>
  <si>
    <t xml:space="preserve">http://www.difmunicipalcampeche.org/trans/Transpar%202016/FRACCION%20IX/MUKUYCHAKAN%2025-11-16/V_GAYTAN_Y_FRANCISCO_MUKUYCHAK.pdf</t>
  </si>
  <si>
    <t xml:space="preserve">PAT</t>
  </si>
  <si>
    <t xml:space="preserve">CLAUSURA DE  TALLERES DE LA COORD. DE ALIMENTARIA</t>
  </si>
  <si>
    <t xml:space="preserve">http://www.difmunicipalcampeche.org/trans/Transpar%202016/FRACCION%20IX/V_CARLOS_CANO25_NOV/O_V_MELCHOR.pdf</t>
  </si>
  <si>
    <t xml:space="preserve">CENTRO DE ATENCION PSICOLOGICA ESPECIALIZADA EN VIOLENCIA  INTRAFAMILIAR  </t>
  </si>
  <si>
    <t xml:space="preserve">VANIA  DEL CARMEN </t>
  </si>
  <si>
    <t xml:space="preserve">GÓMEZ</t>
  </si>
  <si>
    <t xml:space="preserve">EVENTO "DIA INTERNACIONAL  DE LA ERRADICACIÓN  DE LA NO VIOLENCIA CONTRA LA MUJER,EN LA COMUNIDAD DE  NOHACAL</t>
  </si>
  <si>
    <t xml:space="preserve">COMUNIDAD DE NOHACAL </t>
  </si>
  <si>
    <t xml:space="preserve">ORGANIZACIÓN DEL EVENTO "DIA INTERNACIONAL  DE LA ERRADICACIÓN  DE LA NO VIOLENCIA CONTRA LA MUJER.</t>
  </si>
  <si>
    <t xml:space="preserve">http://www.difmunicipalcampeche.org/trans/Transpar%202016/FRACCION%20IX/V_NOHACAL_1_DIC/OFICIO_D_VIATICOS.pdf</t>
  </si>
  <si>
    <t xml:space="preserve">PSICOLOGA </t>
  </si>
  <si>
    <t xml:space="preserve">ANNY MARGARITA </t>
  </si>
  <si>
    <t xml:space="preserve">CHAN </t>
  </si>
  <si>
    <t xml:space="preserve">MAY</t>
  </si>
  <si>
    <t xml:space="preserve">APOYO  DEL EVENTO "DIA INTERNACIONAL  DE LA ERRADICACIÓN  DE LA NO VIOLENCIA CONTRA LA MUJER.</t>
  </si>
  <si>
    <t xml:space="preserve">SECRETARIA </t>
  </si>
  <si>
    <t xml:space="preserve">OLGA YSABEL  </t>
  </si>
  <si>
    <t xml:space="preserve">BALAM</t>
  </si>
  <si>
    <t xml:space="preserve">UC</t>
  </si>
  <si>
    <t xml:space="preserve">Servidor público de confianza</t>
  </si>
  <si>
    <t xml:space="preserve">JEFA DE DEPARTAMENTO</t>
  </si>
  <si>
    <t xml:space="preserve">RITA ELENA</t>
  </si>
  <si>
    <t xml:space="preserve">ALPUCHE</t>
  </si>
  <si>
    <t xml:space="preserve">CANCHE</t>
  </si>
  <si>
    <t xml:space="preserve">PSICOLOGO</t>
  </si>
  <si>
    <t xml:space="preserve">DORIAN  ROMAN</t>
  </si>
  <si>
    <t xml:space="preserve">CAMBRANIS</t>
  </si>
  <si>
    <t xml:space="preserve">CUTZ</t>
  </si>
  <si>
    <t xml:space="preserve">EVENTO "DIA INTERNACIONAL  DE LA ERRADICACIÓN  DE LA NO VIOLENCIA CONTRA LA MUJER,EN LA COMUNIDAD DE  NOHACAL.</t>
  </si>
  <si>
    <t xml:space="preserve">CLARISSA BEATRIZ  </t>
  </si>
  <si>
    <t xml:space="preserve">RANGEL </t>
  </si>
  <si>
    <t xml:space="preserve">ARROYO</t>
  </si>
  <si>
    <t xml:space="preserve">TRABAJADORA SOCIAL</t>
  </si>
  <si>
    <t xml:space="preserve">BERTHA  ROSALYNN</t>
  </si>
  <si>
    <t xml:space="preserve">VILLARINO</t>
  </si>
  <si>
    <t xml:space="preserve">KARLA ELIZABETH </t>
  </si>
  <si>
    <t xml:space="preserve">CASANOVA</t>
  </si>
  <si>
    <t xml:space="preserve">MARIA DEL ROSARIO</t>
  </si>
  <si>
    <t xml:space="preserve">CARMONA</t>
  </si>
  <si>
    <t xml:space="preserve">PEÑA</t>
  </si>
  <si>
    <t xml:space="preserve">AUXILIAR DE OFICINA</t>
  </si>
  <si>
    <t xml:space="preserve">JUAN ELIAS</t>
  </si>
  <si>
    <t xml:space="preserve">PUC</t>
  </si>
  <si>
    <t xml:space="preserve">URIBE</t>
  </si>
  <si>
    <t xml:space="preserve">Nacional</t>
  </si>
  <si>
    <t xml:space="preserve">CANDELARIA  ALICIA</t>
  </si>
  <si>
    <t xml:space="preserve">SEGOVIA</t>
  </si>
  <si>
    <t xml:space="preserve">ZAPATA</t>
  </si>
  <si>
    <t xml:space="preserve">ARELI  LUCYNEY </t>
  </si>
  <si>
    <t xml:space="preserve"> MOO</t>
  </si>
  <si>
    <t xml:space="preserve">CLAUDIA  ESPERANZA</t>
  </si>
  <si>
    <t xml:space="preserve">VILLALBA</t>
  </si>
  <si>
    <t xml:space="preserve">CALDERON</t>
  </si>
  <si>
    <t xml:space="preserve">TOMASA DE JESUS</t>
  </si>
  <si>
    <t xml:space="preserve">NARVAEZ</t>
  </si>
  <si>
    <t xml:space="preserve">GARCIA</t>
  </si>
  <si>
    <t xml:space="preserve">Servidor público de base</t>
  </si>
  <si>
    <t xml:space="preserve">PROCURADURIA AUXILIAR  </t>
  </si>
  <si>
    <t xml:space="preserve">ADELAIDA </t>
  </si>
  <si>
    <t xml:space="preserve">CHUC </t>
  </si>
  <si>
    <t xml:space="preserve">VARGAS</t>
  </si>
  <si>
    <t xml:space="preserve">OTRO </t>
  </si>
  <si>
    <t xml:space="preserve">MIRIAM  DEL CARMEN</t>
  </si>
  <si>
    <t xml:space="preserve">AGUILAR</t>
  </si>
  <si>
    <t xml:space="preserve">BALAN</t>
  </si>
  <si>
    <t xml:space="preserve">COMISIONADO A LA CD DE MERIDA</t>
  </si>
  <si>
    <t xml:space="preserve">YUCATAN</t>
  </si>
  <si>
    <t xml:space="preserve">MERIDA</t>
  </si>
  <si>
    <t xml:space="preserve">COMISIONADO A LA CD DE MERIDA A BUSCAR UN INTERPRETE PARA EL PRIMER INFORME</t>
  </si>
  <si>
    <t xml:space="preserve">http://www.difmunicipalcampeche.org/trans/Transpar%202016/FRACCION%20IX/V_MERIDA_ALEJANDRO_GAYTAN/O_V-ALEJANDRO_GAYTAN.pdf</t>
  </si>
  <si>
    <t xml:space="preserve">COMISIONADO A LA COMUNIDAD DE NOHACAL</t>
  </si>
  <si>
    <t xml:space="preserve">COMISIONADO COMO CHOFER Y APOYO </t>
  </si>
  <si>
    <t xml:space="preserve">http://www.difmunicipalcampeche.org/trans/Transpar%202016/FRACCION%20IX/V_NOHACAL_1_DIC/O_V_NOHACAL_CHOFERES.pdf</t>
  </si>
  <si>
    <t xml:space="preserve">COORDINACION DE ASISTENCIA SOCIAL</t>
  </si>
  <si>
    <t xml:space="preserve">AMAURY</t>
  </si>
  <si>
    <t xml:space="preserve">MOGUEL</t>
  </si>
  <si>
    <t xml:space="preserve">TORRES</t>
  </si>
  <si>
    <t xml:space="preserve">http://www.difmunicipalcampeche.org/trans/Transpar%202016/FRACCION%20IX/V_NOHACAL_1_DIC/O_V_NOHACAL_CHOFER.pdf</t>
  </si>
  <si>
    <t xml:space="preserve">ENTREGA DE INSUMOS </t>
  </si>
  <si>
    <t xml:space="preserve">http://www.difmunicipalcampeche.org/trans/Transpar%202016/FRACCION%20IX/V_COMUNIDADES_6_DIC_/O_V_COMUNIDADES.pdf</t>
  </si>
  <si>
    <t xml:space="preserve">COMISIONADO COMO APOYO </t>
  </si>
  <si>
    <t xml:space="preserve">JAIRO RAFAEL </t>
  </si>
  <si>
    <t xml:space="preserve">PECH</t>
  </si>
  <si>
    <t xml:space="preserve">COORDINACIÓN COMUNICACIÓN SOCIAL </t>
  </si>
  <si>
    <t xml:space="preserve">CUBRIR EL PRIMER INFORME  DE LA PRESIDENTA DE DIF TENABO</t>
  </si>
  <si>
    <t xml:space="preserve">COMUNIDAD DE TENABO</t>
  </si>
  <si>
    <t xml:space="preserve">PRIMER INFORME DE LA PRESIDENTA DIF DE TENABO</t>
  </si>
  <si>
    <t xml:space="preserve">http://www.difmunicipalcampeche.org/trans/Transpar%202016/FRACCION%20IX/V_PRIMER_INFORME_TENABO/O_V_INFORME_TENABO.pdf</t>
  </si>
  <si>
    <t xml:space="preserve">LUIS </t>
  </si>
  <si>
    <t xml:space="preserve">ENTREGA DE INSUMOS EN DIFERENTES COMUNIDADES</t>
  </si>
  <si>
    <t xml:space="preserve">http://www.difmunicipalcampeche.org/trans/Transpar%202016/FRACCION%20IX/V_COMUNIDADES_12-13_14_DIC/O_V_COMUNIDADES_.pdf</t>
  </si>
  <si>
    <t xml:space="preserve">RAFAEL </t>
  </si>
  <si>
    <t xml:space="preserve">PERAZA</t>
  </si>
  <si>
    <t xml:space="preserve">BRAVO</t>
  </si>
  <si>
    <t xml:space="preserve">INSPECTORA</t>
  </si>
  <si>
    <t xml:space="preserve">ROMANA </t>
  </si>
  <si>
    <t xml:space="preserve">ESPINOSA</t>
  </si>
  <si>
    <t xml:space="preserve">DE LA CRUZ</t>
  </si>
  <si>
    <t xml:space="preserve">ENTREGA DE INSUMOS DIFERENTES COMUNIDADES</t>
  </si>
  <si>
    <t xml:space="preserve">http://www.difmunicipalcampeche.org/trans/Transpar%202016/FRACCION%20IX/V_COMUNIDADES_10_DIC/O_V_COMISION_COMUNIDADES.pdf</t>
  </si>
  <si>
    <t xml:space="preserve">http://www.difmunicipalcampeche.org/trans/Transpar%202016/FRACCION%20IX/V_COMUNIDADES_13-DIC/O_V_COMUNIDADES.pdf</t>
  </si>
  <si>
    <t xml:space="preserve">COORDINACION COMUNICACIÓN SOCIAL</t>
  </si>
  <si>
    <t xml:space="preserve">MARIA JOSEFA</t>
  </si>
  <si>
    <t xml:space="preserve">CUBRIR 1ER INFORME DE ACTIVIDADES DE LA  PRESIDENTA  DE CANDELARIA </t>
  </si>
  <si>
    <t xml:space="preserve">CANDELARIA </t>
  </si>
  <si>
    <t xml:space="preserve">PRIMER INFORME DE LA PRESIDENTA DIF DE CANDELARIA </t>
  </si>
  <si>
    <t xml:space="preserve">http://www.difmunicipalcampeche.org/trans/Transpar%202016/FRACCION%20IX/V_INFORMES_PRESIDENTAS_CHAMPOTON_CANDELARIA/O_V_CANDELARIA.pdf</t>
  </si>
  <si>
    <t xml:space="preserve">ENTREGA DE INSUMOS</t>
  </si>
  <si>
    <t xml:space="preserve">http://www.difmunicipalcampeche.org/trans/Transpar%202016/FRACCION%20IX/V_COMUNIDADES_23_NOV/O_V_SOLICITUD%20DE%20VIATICOS.pdf</t>
  </si>
  <si>
    <t xml:space="preserve">CUBRIR EL INTERCAMBIO DE EXPERIENCIAS  DE GRUPOS   DE DESARROLLO  COMUNITARIO</t>
  </si>
  <si>
    <t xml:space="preserve">COMUNIDAD DE CHAMPOTON</t>
  </si>
  <si>
    <t xml:space="preserve">INTERCAMBIO  DE EXPERIENCIAS DE GRUPOS  DE DESARROLLO  COMUNITARIO</t>
  </si>
  <si>
    <t xml:space="preserve">http://www.difmunicipalcampeche.org/trans/Transpar%202016/FRACCION%20IX/V_INFORMES_PRESIDENTAS_CHAMPOTON_CANDELARIA/O_V_COM_CHAMPO_ALEJANDRA.pdf</t>
  </si>
  <si>
    <t xml:space="preserve">FOTOGRAFO</t>
  </si>
  <si>
    <t xml:space="preserve">RAUL MANUEL </t>
  </si>
  <si>
    <t xml:space="preserve">RAMIREZ</t>
  </si>
  <si>
    <t xml:space="preserve">KU</t>
  </si>
  <si>
    <t xml:space="preserve">http://www.difmunicipalcampeche.org/trans/Transpar%202016/FRACCION%20IX/V_INFORMES_PRESIDENTAS_CHAMPOTON_CANDELARIA/O_V_COMISION_RAUL-RAMIREZ.pdf</t>
  </si>
  <si>
    <t xml:space="preserve">MOGUEL </t>
  </si>
  <si>
    <t xml:space="preserve">http://www.difmunicipalcampeche.org/trans/Transpar%202016/FRACCION%20IX/V_COMUNIDADES_12-13_14_DIC/O_V_COMISION_AMAURY.pdf</t>
  </si>
  <si>
    <t xml:space="preserve">COORDINACION DE ASISTENCIA ALIMENTARIA</t>
  </si>
  <si>
    <t xml:space="preserve">ENTREGA DE INSUMOS Y SUPERVISION</t>
  </si>
  <si>
    <t xml:space="preserve">ENTREGA DE INSUMOS Y SUPERVISION EN DIFERENTES COMUNIDADES</t>
  </si>
  <si>
    <t xml:space="preserve">http://www.difmunicipalcampeche.org/trans/Transpar%202016/FRACCION%20IX/V_COMUNIDADES_12-13_14_DIC/O_V_COMUNIDADES_12_13_14_DIC.pdf</t>
  </si>
  <si>
    <t xml:space="preserve">ENTREGA DE INSUMOS  EN DIFERENTES COMUNIDADES</t>
  </si>
  <si>
    <t xml:space="preserve">SUPERVISION  EN DIFERENTES ESPACIOS DE ALIMENTACION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 pais</t>
  </si>
  <si>
    <t xml:space="preserve">30210</t>
  </si>
  <si>
    <t xml:space="preserve">Hipervínculo a las facturas o comprobantes</t>
  </si>
  <si>
    <t xml:space="preserve">http://www.difmunicipalcampeche.org/trans/Transpar%202016/FRACCION%20IX/COAHUILA/FACTURA_COR_PAULINA_ROMERO_COAHUILA.pdf</t>
  </si>
  <si>
    <t xml:space="preserve">http://www.difmunicipalcampeche.org/trans/Transpar%202016/FRACCION%20IX/COAHUILA/FACTURA_OLIVIA_MADRIGAL_COAHUILA.pdf</t>
  </si>
  <si>
    <t xml:space="preserve">http://www.difmunicipalcampeche.org/trans/Transpar%202016/FRACCION%20IX/CALAKMUL%20INFORME/RECIBO_ENNA_ORTIZ_CALAKMUL_INFORME</t>
  </si>
  <si>
    <t xml:space="preserve">http://www.difmunicipalcampeche.org/trans/Transpar%202016/FRACCION%20IX/CARLOS%20CANO/RECIBO_FRANCISCO_CARLOS%20CANO.pdf</t>
  </si>
  <si>
    <t xml:space="preserve">http://www.difmunicipalcampeche.org/trans/Transpar%202016/FRACCION%20IX/CALAKMUL%20INFORME/RECIBO_ALEJANDRA_CALAKMUL_INFORME.pdf</t>
  </si>
  <si>
    <t xml:space="preserve">http://www.difmunicipalcampeche.org/trans/Transpar%202016/FRACCION%20IX/CALAKMUL%20INFORME/RECIBO_VIRGINIA_CALAKMUL_INFORME.pdf</t>
  </si>
  <si>
    <t xml:space="preserve">http://www.difmunicipalcampeche.org/trans/Transpar%202016/FRACCION%20IX/V_COMUNIDADES_12-13_14_DIC/R_V_VERONICA_LUIS.pdf</t>
  </si>
  <si>
    <t xml:space="preserve">http://www.difmunicipalcampeche.org/trans/Transpar%202016/FRACCION%20IX/CALAKMUL%20INFORME/FACTURA_OLIVIA_MADRIGAL_CALAKMUL_I</t>
  </si>
  <si>
    <t xml:space="preserve">http://www.difmunicipalcampeche.org/trans/Transpar%202016/FRACCION%20IX/LAURELES/RECIBO_FRANCISCO.pdf</t>
  </si>
  <si>
    <t xml:space="preserve">http://www.difmunicipalcampeche.org/trans/Transpar%202016/FRACCION%20IX/LAURELES/RECIBO_MELCHOR.pdf</t>
  </si>
  <si>
    <t xml:space="preserve">http://www.difmunicipalcampeche.org/trans/Transpar%202016/FRACCION%20IX/LAURELES/RECIBO_GAYTAN_.pdf</t>
  </si>
  <si>
    <t xml:space="preserve">http://www.difmunicipalcampeche.org/trans/Transpar%202016/FRACCION%20IX/PRIMER_INF_DIF_MUN/V_CARLOS_20_NOV/RECIBO_CARLOS_MART..pdf</t>
  </si>
  <si>
    <t xml:space="preserve">http://www.difmunicipalcampeche.org/trans/Transpar%202016/FRACCION%20IX/PRIMER_INF_DIF_MUN/V_CARLOS_20_NOV/R_V_CARLOS_19.pdf</t>
  </si>
  <si>
    <t xml:space="preserve">http://www.difmunicipalcampeche.org/trans/Transpar%202016/FRACCION%20IX/INF_CD.CARMEN/O_V_OLIVIA.pdf</t>
  </si>
  <si>
    <t xml:space="preserve">http://www.difmunicipalcampeche.org/trans/Transpar%202016/FRACCION%20IX/INF_ESCARCEGA_/R_V_JUAN.pdf</t>
  </si>
  <si>
    <t xml:space="preserve">http://www.difmunicipalcampeche.org/trans/Transpar%202016/FRACCION%20IX/INF_ESCARCEGA_/R_V_VIRGINIA.pdf</t>
  </si>
  <si>
    <t xml:space="preserve">http://www.difmunicipalcampeche.org/trans/Transpar%202016/FRACCION%20IX/INF_ESCARCEGA_/R_V_OLIVIA.pdf</t>
  </si>
  <si>
    <t xml:space="preserve">http://www.difmunicipalcampeche.org/trans/Transpar%202016/FRACCION%20IX/INF_CD.CARMEN/R_V_JOSE%20JESUS.pdf</t>
  </si>
  <si>
    <t xml:space="preserve">http://www.difmunicipalcampeche.org/trans/Transpar%202016/FRACCION%20IX/V_MELCHOR%20VARIAS%20COMUNIDADES/R_V-MELCHOR.pdf</t>
  </si>
  <si>
    <t xml:space="preserve">http://www.difmunicipalcampeche.org/trans/Transpar%202016/FRACCION%20IX/INF_CD.CARMEN/R_V_JUAN_OR.pdf</t>
  </si>
  <si>
    <t xml:space="preserve">http://www.difmunicipalcampeche.org/trans/Transpar%202016/FRACCION%20IX/INF_ESCARCEGA_/R_V_MA.JOSE.pdf</t>
  </si>
  <si>
    <t xml:space="preserve">http://www.difmunicipalcampeche.org/trans/Transpar%202016/FRACCION%20IX/MUKUYCHAKAN%2025-11-16/RECIBO_FRANCISCO.pdf</t>
  </si>
  <si>
    <t xml:space="preserve">http://www.difmunicipalcampeche.org/trans/Transpar%202016/FRACCION%20IX/MUKUYCHAKAN%2025-11-16/RECIBO_GAYTAN.pdf</t>
  </si>
  <si>
    <t xml:space="preserve">http://www.difmunicipalcampeche.org/trans/Transpar%202016/FRACCION%20IX/V_CARLOS_CANO25_NOV/R_V_MELCHOR1.pdf</t>
  </si>
  <si>
    <t xml:space="preserve">http://www.difmunicipalcampeche.org/trans/Transpar%202016/FRACCION%20IX/V_NOHACAL_1_DIC/R_V_VANIA_ORTIZ.pdf</t>
  </si>
  <si>
    <t xml:space="preserve">http://www.difmunicipalcampeche.org/trans/Transpar%202016/FRACCION%20IX/V_NOHACAL_1_DIC/R_V_ANNY_MARGARITA.pdf</t>
  </si>
  <si>
    <t xml:space="preserve">http://www.difmunicipalcampeche.org/trans/Transpar%202016/FRACCION%20IX/V_NOHACAL_1_DIC/R_OLGA_BALAN.pdf</t>
  </si>
  <si>
    <t xml:space="preserve">http://www.difmunicipalcampeche.org/trans/Transpar%202016/FRACCION%20IX/V_NOHACAL_1_DIC/R_V_RITA_ALPUCHE.pdf</t>
  </si>
  <si>
    <t xml:space="preserve">http://www.difmunicipalcampeche.org/trans/Transpar%202016/FRACCION%20IX/V_NOHACAL_1_DIC/R_V_DORIAN_CAMBRANIS.pdf</t>
  </si>
  <si>
    <t xml:space="preserve">http://www.difmunicipalcampeche.org/trans/Transpar%202016/FRACCION%20IX/V_NOHACAL_1_DIC/R_V_CLARISSA_ARROYO.pdf</t>
  </si>
  <si>
    <t xml:space="preserve">http://www.difmunicipalcampeche.org/trans/Transpar%202016/FRACCION%20IX/V_NOHACAL_1_DIC/R_V_BERTHA_VILLARINO.pdf</t>
  </si>
  <si>
    <t xml:space="preserve">http://www.difmunicipalcampeche.org/trans/Transpar%202016/FRACCION%20IX/V_NOHACAL_1_DIC/R_V_KARLA_CASANOVA.pdf</t>
  </si>
  <si>
    <t xml:space="preserve">http://www.difmunicipalcampeche.org/trans/Transpar%202016/FRACCION%20IX/V_NOHACAL_1_DIC/R_V_ROSARIO_CARMONA.pdf</t>
  </si>
  <si>
    <t xml:space="preserve">http://www.difmunicipalcampeche.org/trans/Transpar%202016/FRACCION%20IX/V_NOHACAL_1_DIC/R_V_JUAN_ELIAS.pdf</t>
  </si>
  <si>
    <t xml:space="preserve">http://www.difmunicipalcampeche.org/trans/Transpar%202016/FRACCION%20IX/V_NOHACAL_1_DIC/R_V_CANDELARIA_SEGOVIA.pdf</t>
  </si>
  <si>
    <t xml:space="preserve">http://www.difmunicipalcampeche.org/trans/Transpar%202016/FRACCION%20IX/V_NOHACAL_1_DIC/R_V_ARELI_CASANOVA.pdf</t>
  </si>
  <si>
    <t xml:space="preserve">http://www.difmunicipalcampeche.org/trans/Transpar%202016/FRACCION%20IX/V_NOHACAL_1_DIC/R_V_CLAUDIA_VILLALBA.pdf</t>
  </si>
  <si>
    <t xml:space="preserve">http://www.difmunicipalcampeche.org/trans/Transpar%202016/FRACCION%20IX/V_NOHACAL_1_DIC/R_V_TOMASA_NARVAEZ.pdf</t>
  </si>
  <si>
    <t xml:space="preserve">http://www.difmunicipalcampeche.org/trans/Transpar%202016/FRACCION%20IX/V_NOHACAL_1_DIC/R_V_ADELAYDA_VARGAS.pdf</t>
  </si>
  <si>
    <t xml:space="preserve">http://www.difmunicipalcampeche.org/trans/Transpar%202016/FRACCION%20IX/V_NOHACAL_1_DIC/R_V_MIRIAM_AGUILAR.pdf</t>
  </si>
  <si>
    <t xml:space="preserve">http://www.difmunicipalcampeche.org/trans/Transpar%202016/FRACCION%20IX/V_MERIDA_ALEJANDRO_GAYTAN/R_V_ALEJANDRO_GAYTAN.pdf</t>
  </si>
  <si>
    <t xml:space="preserve">http://www.difmunicipalcampeche.org/trans/Transpar%202016/FRACCION%20IX/V_NOHACAL_1_DIC/R_V_ALEJANDRO_GAYTAN.pdf</t>
  </si>
  <si>
    <t xml:space="preserve">http://www.difmunicipalcampeche.org/trans/Transpar%202016/FRACCION%20IX/V_NOHACAL_1_DIC/R_V_FRANCISCO_ESTRELLA.pdf</t>
  </si>
  <si>
    <t xml:space="preserve">http://www.difmunicipalcampeche.org/trans/Transpar%202016/FRACCION%20IX/V_NOHACAL_1_DIC/R_V_AMAURY_MOGUEL.pdf</t>
  </si>
  <si>
    <t xml:space="preserve">http://www.difmunicipalcampeche.org/trans/Transpar%202016/FRACCION%20IX/V_COMUNIDADES_6_DIC_/R_V_ALEJANDRO_GAYTAN.pdf</t>
  </si>
  <si>
    <t xml:space="preserve">http://www.difmunicipalcampeche.org/trans/Transpar%202016/FRACCION%20IX/V_COMUNIDADES_6_DIC_/R_V_FRANCISCO_ESTRELLA.pdf</t>
  </si>
  <si>
    <t xml:space="preserve">http://www.difmunicipalcampeche.org/trans/Transpar%202016/FRACCION%20IX/V_COMUNIDADES_6_DIC_/R_V_JAIRO_CHAN.pdf</t>
  </si>
  <si>
    <t xml:space="preserve">http://www.difmunicipalcampeche.org/trans/Transpar%202016/FRACCION%20IX/V_COMUNIDADES_12-13_14_DIC/R_V_RAFAEL_PERAZA.pdf</t>
  </si>
  <si>
    <t xml:space="preserve">http://www.difmunicipalcampeche.org/trans/Transpar%202016/FRACCION%20IX/V_COMUNIDADES_12-13_14_DIC/R_V_ROMANA_ESPINOSA.pdf</t>
  </si>
  <si>
    <t xml:space="preserve">http://www.difmunicipalcampeche.org/trans/Transpar%202016/FRACCION%20IX/V_COMUNIDADES_10_DIC/R_V_JAIRO_CHAN.pdf</t>
  </si>
  <si>
    <t xml:space="preserve">http://www.difmunicipalcampeche.org/trans/Transpar%202016/FRACCION%20IX/V_COMUNIDADES_13-DIC/R_V_FRANCISCO_ESTRELLA.pdf</t>
  </si>
  <si>
    <t xml:space="preserve">http://www.difmunicipalcampeche.org/trans/Transpar%202016/FRACCION%20IX/V_INFORMES_PRESIDENTAS_CHAMPOTON_CANDELARIA/R_V_MA.JOSE_CARPIZO.pdf</t>
  </si>
  <si>
    <t xml:space="preserve">http://www.difmunicipalcampeche.org/trans/Transpar%202016/FRACCION%20IX/V_COMUNIDADES_13-DIC/R_V_JAIRO_CHAN.pdf</t>
  </si>
  <si>
    <t xml:space="preserve">http://www.difmunicipalcampeche.org/trans/Transpar%202016/FRACCION%20IX/V_COMUNIDADES_23_NOV/R_V_FRANCISCO_ESTRELLA.pdf</t>
  </si>
  <si>
    <t xml:space="preserve">http://www.difmunicipalcampeche.org/trans/Transpar%202016/FRACCION%20IX/V_COMUNIDADES_23_NOV/R_V_ALEJANDRO_GAYTAN.pdf</t>
  </si>
  <si>
    <t xml:space="preserve">http://www.difmunicipalcampeche.org/trans/Transpar%202016/FRACCION%20IX/V_INFORMES_PRESIDENTAS_CHAMPOTON_CANDELARIA/R_V_ALEJANDRA_MOO.pdf</t>
  </si>
  <si>
    <t xml:space="preserve">http://www.difmunicipalcampeche.org/trans/Transpar%202016/FRACCION%20IX/V_INFORMES_PRESIDENTAS_CHAMPOTON_CANDELARIA/R_V_RAUL_RAMIREZ.pdf</t>
  </si>
  <si>
    <t xml:space="preserve">http://www.difmunicipalcampeche.org/trans/Transpar%202016/FRACCION%20IX/V_COMUNIDADES_10_DIC/R_V_CARLOS_MARTINEZ.pd</t>
  </si>
  <si>
    <t xml:space="preserve">http://www.difmunicipalcampeche.org/trans/Transpar%202016/FRACCION%20IX/V_COMUNIDADES_12-13_14_DIC/R_V_AMAURY_MOGUEL.pdf</t>
  </si>
  <si>
    <t xml:space="preserve">http://www.difmunicipalcampeche.org/trans/Transpar%202016/FRACCION%20IX/V_COMUNIDADES_12-13_14_DIC/R_V_VERONICA_LUIS_12_DIC.p</t>
  </si>
  <si>
    <t xml:space="preserve">http://www.difmunicipalcampeche.org/trans/Transpar%202016/FRACCION%20IX/V_COMUNIDADES_12-13_14_DIC/R_V_RAFAEL_PERAZA_12_DIC.pdf</t>
  </si>
  <si>
    <t xml:space="preserve">http://www.difmunicipalcampeche.org/trans/Transpar%202016/FRACCION%20IX/V_COMUNIDADES_12-13_14_DIC/R_V_RAFAEL_PERAZA_12_DIC.p</t>
  </si>
  <si>
    <t xml:space="preserve">http://www.difmunicipalcampeche.org/trans/Transpar%202016/FRACCION%20IX/V_COMUNIDADES_12-13_14_DIC/R_V_ROMANA_ESPINOSA_13_DIC.pdf</t>
  </si>
  <si>
    <t xml:space="preserve">http://www.difmunicipalcampeche.org/trans/Transpar%202016/FRACCION%20IX/2017/SAN_ANTONIO_%20TIKIMUL_CRUCERO_OXA_PUEBLO_NUEVO_9_01_17/R_GAYTAN.pdf</t>
  </si>
  <si>
    <t xml:space="preserve">http://www.difmunicipalcampeche.org/trans/Transpar%202016/FRACCION%20IX/2017/SAN_ANTONIO_%20TIKIMUL_CRUCERO_OXA_PUEBLO_NUEVO_9_01_17/R_JAIRO.pdf</t>
  </si>
  <si>
    <t xml:space="preserve">http://www.difmunicipalcampeche.org/trans/Transpar%202016/FRACCION%20IX/2017/SAN_ANTONIO_%20TIKIMUL_CRUCERO_OXA_PUEBLO_NUEVO_9_01_17/R_FRANCISCO_ESTRELLA.pdf</t>
  </si>
  <si>
    <t xml:space="preserve">http://www.difmunicipalcampeche.org/trans/Transpar%202016/FRACCION%20IX/2017/MELCHOR_OCAMPO_KIKAB_NUEVO_PENJAMO_12_01_17/R_ALEJANDRO_GAYTAN.pdf</t>
  </si>
  <si>
    <t xml:space="preserve">http://www.difmunicipalcampeche.org/trans/Transpar%202016/FRACCION%20IX/2017/KIKAB_NUEVO_PENJAMO_13_01_17/R_JAIRO_CHAN.pdf</t>
  </si>
  <si>
    <t xml:space="preserve">http://www.difmunicipalcampeche.org/trans/Transpar%202016/FRACCION%20IX/2017/KIKAB_NUEVO_PENJAMO_13_01_17/R_FRANCISCO_ESTRELLA.pdf</t>
  </si>
  <si>
    <t xml:space="preserve">http://www.difmunicipalcampeche.org/trans/Transpar%202016/FRACCION%20IX/2017/COMUNIDADES_13_Y_13_01_17/R_ADRIAN.pdf</t>
  </si>
  <si>
    <t xml:space="preserve">http://www.difmunicipalcampeche.org/trans/Transpar%202016/FRACCION%20IX/2017/CRUCERO_OXA%2011_01_17/R_ADRIAN_MENDOZA.pdf</t>
  </si>
  <si>
    <t xml:space="preserve">http://www.difmunicipalcampeche.org/trans/Transpar%202016/FRACCION%20IX/2017/ADOLFO_RUIZ_CORTINEZ_GAYTAN_FRANCISCO_JAIRO_13_01_17/R_GAYTAN.pdf</t>
  </si>
  <si>
    <t xml:space="preserve">http://www.difmunicipalcampeche.org/trans/Transpar%202016/FRACCION%20IX/2017/16_18_01_17%20ALIMENTARIA/R_GAYTAN.pdf</t>
  </si>
  <si>
    <t xml:space="preserve">http://www.difmunicipalcampeche.org/trans/Transpar%202016/FRACCION%20IX/2017/16_18_01_17%20ALIMENTARIA/R_FRANCISCO_E.pdf</t>
  </si>
  <si>
    <t xml:space="preserve">http://www.difmunicipalcampeche.org/trans/Transpar%202016/FRACCION%20IX/2017/16_18_01_17%20ALIMENTARIA/R_JAIRO_CHAN.pdf</t>
  </si>
  <si>
    <t xml:space="preserve">http://www.difmunicipalcampeche.org/trans/Transpar%202016/FRACCION%20IX/2017/16_18_01_17%20ALIMENTARIA/R_VERONICA_LUIS.pdf</t>
  </si>
  <si>
    <t xml:space="preserve">http://www.difmunicipalcampeche.org/trans/Transpar%202016/FRACCION%20IX/2017/16_18_01_17%20ALIMENTARIA/R_ROMANA_ESPINOZA.pdf</t>
  </si>
  <si>
    <t xml:space="preserve">http://www.difmunicipalcampeche.org/trans/Transpar%202016/FRACCION%20IX/2017/16_18_01_17%20ALIMENTARIA/R_V_RAFAEL_PERAZA17_01-17.pdf</t>
  </si>
  <si>
    <t xml:space="preserve">http://www.difmunicipalcampeche.org/trans/Transpar%202016/FRACCION%20IX/2017/16_18_01_17%20ALIMENTARIA/R_ELSA_SOSA.pdf</t>
  </si>
  <si>
    <t xml:space="preserve">http://www.difmunicipalcampeche.org/trans/Transpar%202016/FRACCION%20IX/2017/V_COMUNIDADES_19_ENERO_17/R_V_ALEJANDRO_GAYTAN.pdf</t>
  </si>
  <si>
    <t xml:space="preserve">http://www.difmunicipalcampeche.org/trans/Transpar%202016/FRACCION%20IX/2017/V_COMUNIDADES_19_ENERO_17/R_V_FRANCISCO_MANUEL_ENERO_17.pdf</t>
  </si>
  <si>
    <t xml:space="preserve">http://www.difmunicipalcampeche.org/trans/Transpar%202016/FRACCION%20IX/2017/V_COMUNIDADES_19_ENERO_17/R_V_JAIRO_CHAN.pdf</t>
  </si>
  <si>
    <t xml:space="preserve">http://www.difmunicipalcampeche.org/trans/Transpar%202016/FRACCION%20IX/2017/V_CARLOS_CANO_17_20_ENERO/R_V_AMAURY_MOGUEL_18_ENERO.pdf</t>
  </si>
  <si>
    <t xml:space="preserve">http://www.difmunicipalcampeche.org/trans/Transpar%202016/FRACCION%20IX/2017/V_CARLOS_CANO_17_20_ENERO/R_V_AMAURY_MOGUEL_20_ENERO.pdf</t>
  </si>
  <si>
    <t xml:space="preserve">http://www.difmunicipalcampeche.org/trans/Transpar%202016/FRACCION%20IX/2017/V_CARLOS_CANO_17_20_ENERO/R_V_AMAURY_MOGUEL_19_ENERO.pdf</t>
  </si>
  <si>
    <t xml:space="preserve">http://www.difmunicipalcampeche.org/trans/Transpar%202016/FRACCION%20IX/2017/V_27ENEROCDC_CHINA/R_V_RAFAEL_PER_27_01-17.pdf</t>
  </si>
  <si>
    <t xml:space="preserve">http://www.difmunicipalcampeche.org/trans/Transpar%202016/FRACCION%20IX/2017/V_27ENEROCDC_CHINA/R_V_MARTIN_27_01_17.pdf</t>
  </si>
  <si>
    <t xml:space="preserve">http://www.difmunicipalcampeche.org/trans/Transpar%202016/FRACCION%20IX/2017/V_27ENEROCDC_CHINA/R_V_SANTIAGO_.pdf</t>
  </si>
  <si>
    <t xml:space="preserve">http://www.difmunicipalcampeche.org/trans/Transpar%202016/FRACCION%20IX/2017/V_27ENEROCDC_CHINA/R_V_JAIRO_27_01.pdf</t>
  </si>
  <si>
    <t xml:space="preserve">http://www.difmunicipalcampeche.org/trans/Transpar%202016/FRACCION%20IX/2017/V_23-01-17/R_V_RAFAEL_PERAZA_23_01_17.pdf</t>
  </si>
  <si>
    <t xml:space="preserve">http://www.difmunicipalcampeche.org/trans/Transpar%202016/FRACCION%20IX/2017/V_23-01-17/R_V_ROMANA_23_01_17.pdf</t>
  </si>
  <si>
    <t xml:space="preserve">http://www.difmunicipalcampeche.org/trans/Transpar%202016/FRACCION%20IX/2017/V_23-01-17/R_V_ELSA_SOSA_23_01_17.pdf</t>
  </si>
  <si>
    <t xml:space="preserve">http://www.difmunicipalcampeche.org/trans/Transpar%202016/FRACCION%20IX/2017/V_23-01-17/R_V_VERONICA_23_01_17.pdf</t>
  </si>
  <si>
    <t xml:space="preserve">http://www.difmunicipalcampeche.org/trans/Transpar%202016/FRACCION%20IX/2017/CHEMBLAS_08_02_17/R_V_AMAURY_8_02_17.pdf</t>
  </si>
  <si>
    <t xml:space="preserve">http://www.difmunicipalcampeche.org/trans/Transpar%202016/FRACCION%20IX/2017/CHEMBLAS_08_02_17/R_V_MANUEL_MINET.pdf</t>
  </si>
  <si>
    <t xml:space="preserve">http://www.difmunicipalcampeche.org/trans/Transpar%202016/FRACCION%20IX/2017/CHEMBLAS_08_02_17/R_V_MILDRED_08__02_17.pdf</t>
  </si>
  <si>
    <t xml:space="preserve">http://www.difmunicipalcampeche.org/trans/Transpar%202016/FRACCION%20IX/2017/V_14_16_02_17/R_V_AMAURY_14_02_17.pdf</t>
  </si>
  <si>
    <t xml:space="preserve">http://www.difmunicipalcampeche.org/trans/Transpar%202016/FRACCION%20IX/2017/V_14_16_02_17/R_V_MANUEL_MINET_14_02.pdf</t>
  </si>
  <si>
    <t xml:space="preserve">http://www.difmunicipalcampeche.org/trans/Transpar%202016/FRACCION%20IX/2017/V_14_16_02_17/R_V_MILDRED_14_02_17.pdf</t>
  </si>
  <si>
    <t xml:space="preserve">http://www.difmunicipalcampeche.org/trans/Transpar%202016/FRACCION%20IX/2017/V_FRANCISCO-CAMPOS/F_V_FRANCISCO_CAMPOS.pdf</t>
  </si>
  <si>
    <t xml:space="preserve">30211</t>
  </si>
  <si>
    <t xml:space="preserve">http://www.difmunicipalcampeche.org/trans/transparencia%20gubernamental/ARTICULO%205%20%20JULIO%20%202016%20%20PARA%20JOSE/TRANSPARENCIA%20CONTABILIDAD%20marzo%202016/17%20PRESUPUESTO%20DE%20EGRESOS%202016.pdf</t>
  </si>
  <si>
    <t xml:space="preserve">http://www.difmunicipalcampeche.org/trans/transparencia%20gubernamental/CONTABILIDAD%20DICIEMBRE%202016/PRESUPUESTO%20DE%20EGRESOS%202017.pd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[$-409]m/d/yyyy"/>
    <numFmt numFmtId="168" formatCode="[$-409]d\-mmm\-yy"/>
    <numFmt numFmtId="169" formatCode="\$#,##0.00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zo Sans"/>
      <family val="0"/>
    </font>
    <font>
      <sz val="8"/>
      <color rgb="FF000000"/>
      <name val="Azo Sans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COAHUILA/V_COR_PAULINA_ROMERO_COAHUILA.pdf" TargetMode="External"/><Relationship Id="rId2" Type="http://schemas.openxmlformats.org/officeDocument/2006/relationships/hyperlink" Target="http://www.difmunicipalcampeche.org/trans/Transpar%202016/FRACCION%20IX/COAHUILA/V_OLIVIA_MADRIGAL_COAHUILA.pdf" TargetMode="External"/><Relationship Id="rId3" Type="http://schemas.openxmlformats.org/officeDocument/2006/relationships/hyperlink" Target="http://www.difmunicipalcampeche.org/trans/Transpar%202016/FRACCION%20IX/COAHUILA/V_ENNA_ORTIZ_COAHUILA.pdf" TargetMode="External"/><Relationship Id="rId4" Type="http://schemas.openxmlformats.org/officeDocument/2006/relationships/hyperlink" Target="http://www.difmunicipalcampeche.org/trans/Transpar%202016/FRACCION%20IX/CARLOS%20CANO/RECIBO_VERONICA_LUIS_CARLOS_CANO.pdf" TargetMode="External"/><Relationship Id="rId5" Type="http://schemas.openxmlformats.org/officeDocument/2006/relationships/hyperlink" Target="http://www.difmunicipalcampeche.org/trans/Transpar%202016/FRACCION%20IX/CALAKMUL%20INFORME/V_JUAN%20ORDO&#209;EZ_CALAKMUL_INFORME.pdf" TargetMode="External"/><Relationship Id="rId6" Type="http://schemas.openxmlformats.org/officeDocument/2006/relationships/hyperlink" Target="http://www.difmunicipalcampeche.org/trans/Transpar%202016/FRACCION%20IX/CARLOS%20CANO/V_MELCHOR_Y_FRANCISCO_CARLOS_CANO_CRUZ.pdf" TargetMode="External"/><Relationship Id="rId7" Type="http://schemas.openxmlformats.org/officeDocument/2006/relationships/hyperlink" Target="http://www.difmunicipalcampeche.org/trans/Transpar%202016/FRACCION%20IX/CARLOS%20CANO/V_MELCHOR_Y_FRANCISCO_CARLOS_CANO_CRUZ.pdf" TargetMode="External"/><Relationship Id="rId8" Type="http://schemas.openxmlformats.org/officeDocument/2006/relationships/hyperlink" Target="http://www.difmunicipalcampeche.org/trans/Transpar%202016/FRACCION%20IX/CALAKMUL%20INFORME/V_ALEJANDRA_Y_VIRGINIA_CALAKMUL_INFORME.pdf" TargetMode="External"/><Relationship Id="rId9" Type="http://schemas.openxmlformats.org/officeDocument/2006/relationships/hyperlink" Target="http://www.difmunicipalcampeche.org/trans/Transpar%202016/FRACCION%20IX/CALAKMUL%20INFORME/V_ALEJANDRA_Y_VIRGINIA_CALAKMUL_INFORME.pdf" TargetMode="External"/><Relationship Id="rId10" Type="http://schemas.openxmlformats.org/officeDocument/2006/relationships/hyperlink" Target="http://www.difmunicipalcampeche.org/trans/Transpar%202016/FRACCION%20IX/CARLOS%20CANO/V_VERONICA_LUIS_CARLOS_CANO.pdf" TargetMode="External"/><Relationship Id="rId11" Type="http://schemas.openxmlformats.org/officeDocument/2006/relationships/hyperlink" Target="http://www.difmunicipalcampeche.org/trans/Transpar%202016/FRACCION%20IX/CARLOS%20CANO/V_VERONICA_LUIS_CARLOS_CANO.pdf" TargetMode="External"/><Relationship Id="rId12" Type="http://schemas.openxmlformats.org/officeDocument/2006/relationships/hyperlink" Target="http://www.difmunicipalcampeche.org/trans/Transpar%202016/FRACCION%20IX/CALAKMUL%20INFORME/V_OLIVIA_MADRIGAL_CALAKMUL_INFORME.pdf" TargetMode="External"/><Relationship Id="rId13" Type="http://schemas.openxmlformats.org/officeDocument/2006/relationships/hyperlink" Target="http://www.difmunicipalcampeche.org/trans/Transpar%202016/FRACCION%20IX/LAURELES/V_FRANCISCO_GAYTAN_Y_MELCHOR_LAURELES_MUKUYCHAKAN_ETC.pdf" TargetMode="External"/><Relationship Id="rId14" Type="http://schemas.openxmlformats.org/officeDocument/2006/relationships/hyperlink" Target="http://www.difmunicipalcampeche.org/trans/Transpar%202016/FRACCION%20IX/LAURELES/V_FRANCISCO_GAYTAN_Y_MELCHOR_LAURELES_MUKUYCHAKAN_ETC.pdf" TargetMode="External"/><Relationship Id="rId15" Type="http://schemas.openxmlformats.org/officeDocument/2006/relationships/hyperlink" Target="http://www.difmunicipalcampeche.org/trans/Transpar%202016/FRACCION%20IX/LAURELES/V_FRANCISCO_GAYTAN_Y_MELCHOR_LAURELES_MUKUYCHAKAN_ETC.pdf" TargetMode="External"/><Relationship Id="rId16" Type="http://schemas.openxmlformats.org/officeDocument/2006/relationships/hyperlink" Target="http://www.difmunicipalcampeche.org/trans/Transpar%202016/FRACCION%20IX/PRIMER_INF_DIF_MUN/V_CARLOS_20_NOV/O_V_CARLOS%20MART..pdf" TargetMode="External"/><Relationship Id="rId17" Type="http://schemas.openxmlformats.org/officeDocument/2006/relationships/hyperlink" Target="http://www.difmunicipalcampeche.org/trans/Transpar%202016/FRACCION%20IX/PRIMER_INF_DIF_MUN/V_CARLOS_20_NOV/O_V_CARLOS%20MART..pdf" TargetMode="External"/><Relationship Id="rId18" Type="http://schemas.openxmlformats.org/officeDocument/2006/relationships/hyperlink" Target="http://www.difmunicipalcampeche.org/trans/Transpar%202016/FRACCION%20IX/INF_CD.CARMEN/R_V_OLIVIA.pdf" TargetMode="External"/><Relationship Id="rId19" Type="http://schemas.openxmlformats.org/officeDocument/2006/relationships/hyperlink" Target="http://www.difmunicipalcampeche.org/trans/Transpar%202016/FRACCION%20IX/INF_ESCARCEGA_/O_V_JUAN%20O..pdf" TargetMode="External"/><Relationship Id="rId20" Type="http://schemas.openxmlformats.org/officeDocument/2006/relationships/hyperlink" Target="http://www.difmunicipalcampeche.org/trans/Transpar%202016/FRACCION%20IX/INF_ESCARCEGA_/O_V_OLIVIA.pdf" TargetMode="External"/><Relationship Id="rId21" Type="http://schemas.openxmlformats.org/officeDocument/2006/relationships/hyperlink" Target="http://www.difmunicipalcampeche.org/trans/Transpar%202016/FRACCION%20IX/INF_ESCARCEGA_/O_V_OLIVIA.pdf" TargetMode="External"/><Relationship Id="rId22" Type="http://schemas.openxmlformats.org/officeDocument/2006/relationships/hyperlink" Target="http://www.difmunicipalcampeche.org/trans/Transpar%202016/FRACCION%20IX/INF_CD.CARMEN/O_V_JOSE_JESUS.pdf" TargetMode="External"/><Relationship Id="rId23" Type="http://schemas.openxmlformats.org/officeDocument/2006/relationships/hyperlink" Target="http://www.difmunicipalcampeche.org/trans/Transpar%202016/FRACCION%20IX/V_MELCHOR%20VARIAS%20COMUNIDADES/O_V_MELCHOR.pdf" TargetMode="External"/><Relationship Id="rId24" Type="http://schemas.openxmlformats.org/officeDocument/2006/relationships/hyperlink" Target="http://www.difmunicipalcampeche.org/trans/Transpar%202016/FRACCION%20IX/INF_CD.CARMEN/O_V_JUAN_OR..pdf" TargetMode="External"/><Relationship Id="rId25" Type="http://schemas.openxmlformats.org/officeDocument/2006/relationships/hyperlink" Target="http://www.difmunicipalcampeche.org/trans/Transpar%202016/FRACCION%20IX/INF_ESCARCEGA_/O_V_MA.JOSE.pdf" TargetMode="External"/><Relationship Id="rId26" Type="http://schemas.openxmlformats.org/officeDocument/2006/relationships/hyperlink" Target="http://www.difmunicipalcampeche.org/trans/Transpar%202016/FRACCION%20IX/V_MELCHOR%20VARIAS%20COMUNIDADES/O_V_MELCHOR.pdf" TargetMode="External"/><Relationship Id="rId27" Type="http://schemas.openxmlformats.org/officeDocument/2006/relationships/hyperlink" Target="http://www.difmunicipalcampeche.org/trans/Transpar%202016/FRACCION%20IX/MUKUYCHAKAN%2025-11-16/V_GAYTAN_Y_FRANCISCO_MUKUYCHAK.pdf" TargetMode="External"/><Relationship Id="rId28" Type="http://schemas.openxmlformats.org/officeDocument/2006/relationships/hyperlink" Target="http://www.difmunicipalcampeche.org/trans/Transpar%202016/FRACCION%20IX/MUKUYCHAKAN%2025-11-16/V_GAYTAN_Y_FRANCISCO_MUKUYCHAK.pdf" TargetMode="External"/><Relationship Id="rId29" Type="http://schemas.openxmlformats.org/officeDocument/2006/relationships/hyperlink" Target="http://www.difmunicipalcampeche.org/trans/Transpar%202016/FRACCION%20IX/V_CARLOS_CANO25_NOV/O_V_MELCHOR.pdf" TargetMode="External"/><Relationship Id="rId30" Type="http://schemas.openxmlformats.org/officeDocument/2006/relationships/hyperlink" Target="http://www.difmunicipalcampeche.org/trans/Transpar%202016/FRACCION%20IX/V_NOHACAL_1_DIC/OFICIO_D_VIATICOS.pdf" TargetMode="External"/><Relationship Id="rId31" Type="http://schemas.openxmlformats.org/officeDocument/2006/relationships/hyperlink" Target="http://www.difmunicipalcampeche.org/trans/Transpar%202016/FRACCION%20IX/V_NOHACAL_1_DIC/OFICIO_D_VIATICOS.pdf" TargetMode="External"/><Relationship Id="rId32" Type="http://schemas.openxmlformats.org/officeDocument/2006/relationships/hyperlink" Target="http://www.difmunicipalcampeche.org/trans/Transpar%202016/FRACCION%20IX/V_NOHACAL_1_DIC/OFICIO_D_VIATICOS.pdf" TargetMode="External"/><Relationship Id="rId33" Type="http://schemas.openxmlformats.org/officeDocument/2006/relationships/hyperlink" Target="http://www.difmunicipalcampeche.org/trans/Transpar%202016/FRACCION%20IX/V_NOHACAL_1_DIC/OFICIO_D_VIATICOS.pdf" TargetMode="External"/><Relationship Id="rId34" Type="http://schemas.openxmlformats.org/officeDocument/2006/relationships/hyperlink" Target="http://www.difmunicipalcampeche.org/trans/Transpar%202016/FRACCION%20IX/V_NOHACAL_1_DIC/OFICIO_D_VIATICOS.pdf" TargetMode="External"/><Relationship Id="rId35" Type="http://schemas.openxmlformats.org/officeDocument/2006/relationships/hyperlink" Target="http://www.difmunicipalcampeche.org/trans/Transpar%202016/FRACCION%20IX/V_NOHACAL_1_DIC/OFICIO_D_VIATICOS.pdf" TargetMode="External"/><Relationship Id="rId36" Type="http://schemas.openxmlformats.org/officeDocument/2006/relationships/hyperlink" Target="http://www.difmunicipalcampeche.org/trans/Transpar%202016/FRACCION%20IX/V_NOHACAL_1_DIC/OFICIO_D_VIATICOS.pdf" TargetMode="External"/><Relationship Id="rId37" Type="http://schemas.openxmlformats.org/officeDocument/2006/relationships/hyperlink" Target="http://www.difmunicipalcampeche.org/trans/Transpar%202016/FRACCION%20IX/V_NOHACAL_1_DIC/OFICIO_D_VIATICOS.pdf" TargetMode="External"/><Relationship Id="rId38" Type="http://schemas.openxmlformats.org/officeDocument/2006/relationships/hyperlink" Target="http://www.difmunicipalcampeche.org/trans/Transpar%202016/FRACCION%20IX/V_NOHACAL_1_DIC/OFICIO_D_VIATICOS.pdf" TargetMode="External"/><Relationship Id="rId39" Type="http://schemas.openxmlformats.org/officeDocument/2006/relationships/hyperlink" Target="http://www.difmunicipalcampeche.org/trans/Transpar%202016/FRACCION%20IX/V_NOHACAL_1_DIC/OFICIO_D_VIATICOS.pdf" TargetMode="External"/><Relationship Id="rId40" Type="http://schemas.openxmlformats.org/officeDocument/2006/relationships/hyperlink" Target="http://www.difmunicipalcampeche.org/trans/Transpar%202016/FRACCION%20IX/V_NOHACAL_1_DIC/OFICIO_D_VIATICOS.pdf" TargetMode="External"/><Relationship Id="rId41" Type="http://schemas.openxmlformats.org/officeDocument/2006/relationships/hyperlink" Target="http://www.difmunicipalcampeche.org/trans/Transpar%202016/FRACCION%20IX/V_NOHACAL_1_DIC/OFICIO_D_VIATICOS.pdf" TargetMode="External"/><Relationship Id="rId42" Type="http://schemas.openxmlformats.org/officeDocument/2006/relationships/hyperlink" Target="http://www.difmunicipalcampeche.org/trans/Transpar%202016/FRACCION%20IX/V_NOHACAL_1_DIC/OFICIO_D_VIATICOS.pdf" TargetMode="External"/><Relationship Id="rId43" Type="http://schemas.openxmlformats.org/officeDocument/2006/relationships/hyperlink" Target="http://www.difmunicipalcampeche.org/trans/Transpar%202016/FRACCION%20IX/V_NOHACAL_1_DIC/OFICIO_D_VIATICOS.pdf" TargetMode="External"/><Relationship Id="rId44" Type="http://schemas.openxmlformats.org/officeDocument/2006/relationships/hyperlink" Target="http://www.difmunicipalcampeche.org/trans/Transpar%202016/FRACCION%20IX/V_NOHACAL_1_DIC/OFICIO_D_VIATICOS.pdf" TargetMode="External"/><Relationship Id="rId45" Type="http://schemas.openxmlformats.org/officeDocument/2006/relationships/hyperlink" Target="http://www.difmunicipalcampeche.org/trans/Transpar%202016/FRACCION%20IX/V_NOHACAL_1_DIC/OFICIO_D_VIATICOS.pdf" TargetMode="External"/><Relationship Id="rId46" Type="http://schemas.openxmlformats.org/officeDocument/2006/relationships/hyperlink" Target="http://www.difmunicipalcampeche.org/trans/Transpar%202016/FRACCION%20IX/V_MERIDA_ALEJANDRO_GAYTAN/O_V-ALEJANDRO_GAYTAN.pdf" TargetMode="External"/><Relationship Id="rId47" Type="http://schemas.openxmlformats.org/officeDocument/2006/relationships/hyperlink" Target="http://www.difmunicipalcampeche.org/trans/Transpar%202016/FRACCION%20IX/V_NOHACAL_1_DIC/O_V_NOHACAL_CHOFERES.pdf" TargetMode="External"/><Relationship Id="rId48" Type="http://schemas.openxmlformats.org/officeDocument/2006/relationships/hyperlink" Target="http://www.difmunicipalcampeche.org/trans/Transpar%202016/FRACCION%20IX/V_NOHACAL_1_DIC/O_V_NOHACAL_CHOFERES.pdf" TargetMode="External"/><Relationship Id="rId49" Type="http://schemas.openxmlformats.org/officeDocument/2006/relationships/hyperlink" Target="http://www.difmunicipalcampeche.org/trans/Transpar%202016/FRACCION%20IX/V_NOHACAL_1_DIC/O_V_NOHACAL_CHOFER.pdf" TargetMode="External"/><Relationship Id="rId50" Type="http://schemas.openxmlformats.org/officeDocument/2006/relationships/hyperlink" Target="http://www.difmunicipalcampeche.org/trans/Transpar%202016/FRACCION%20IX/V_COMUNIDADES_6_DIC_/O_V_COMUNIDADES.pdf" TargetMode="External"/><Relationship Id="rId51" Type="http://schemas.openxmlformats.org/officeDocument/2006/relationships/hyperlink" Target="http://www.difmunicipalcampeche.org/trans/Transpar%202016/FRACCION%20IX/V_COMUNIDADES_6_DIC_/O_V_COMUNIDADES.pdf" TargetMode="External"/><Relationship Id="rId52" Type="http://schemas.openxmlformats.org/officeDocument/2006/relationships/hyperlink" Target="http://www.difmunicipalcampeche.org/trans/Transpar%202016/FRACCION%20IX/V_COMUNIDADES_6_DIC_/O_V_COMUNIDADES.pdf" TargetMode="External"/><Relationship Id="rId53" Type="http://schemas.openxmlformats.org/officeDocument/2006/relationships/hyperlink" Target="http://www.difmunicipalcampeche.org/trans/Transpar%202016/FRACCION%20IX/V_PRIMER_INFORME_TENABO/O_V_INFORME_TENABO.pdf" TargetMode="External"/><Relationship Id="rId54" Type="http://schemas.openxmlformats.org/officeDocument/2006/relationships/hyperlink" Target="http://www.difmunicipalcampeche.org/trans/Transpar%202016/FRACCION%20IX/V_COMUNIDADES_12-13_14_DIC/O_V_COMUNIDADES_.pdf" TargetMode="External"/><Relationship Id="rId55" Type="http://schemas.openxmlformats.org/officeDocument/2006/relationships/hyperlink" Target="http://www.difmunicipalcampeche.org/trans/Transpar%202016/FRACCION%20IX/V_COMUNIDADES_12-13_14_DIC/O_V_COMUNIDADES_.pdf" TargetMode="External"/><Relationship Id="rId56" Type="http://schemas.openxmlformats.org/officeDocument/2006/relationships/hyperlink" Target="http://www.difmunicipalcampeche.org/trans/Transpar%202016/FRACCION%20IX/V_COMUNIDADES_12-13_14_DIC/O_V_COMUNIDADES_.pdf" TargetMode="External"/><Relationship Id="rId57" Type="http://schemas.openxmlformats.org/officeDocument/2006/relationships/hyperlink" Target="http://www.difmunicipalcampeche.org/trans/Transpar%202016/FRACCION%20IX/V_COMUNIDADES_10_DIC/O_V_COMISION_COMUNIDADES.pdf" TargetMode="External"/><Relationship Id="rId58" Type="http://schemas.openxmlformats.org/officeDocument/2006/relationships/hyperlink" Target="http://www.difmunicipalcampeche.org/trans/Transpar%202016/FRACCION%20IX/V_COMUNIDADES_13-DIC/O_V_COMUNIDADES.pdf" TargetMode="External"/><Relationship Id="rId59" Type="http://schemas.openxmlformats.org/officeDocument/2006/relationships/hyperlink" Target="http://www.difmunicipalcampeche.org/trans/Transpar%202016/FRACCION%20IX/V_INFORMES_PRESIDENTAS_CHAMPOTON_CANDELARIA/O_V_CANDELARIA.pdf" TargetMode="External"/><Relationship Id="rId60" Type="http://schemas.openxmlformats.org/officeDocument/2006/relationships/hyperlink" Target="http://www.difmunicipalcampeche.org/trans/Transpar%202016/FRACCION%20IX/V_COMUNIDADES_13-DIC/O_V_COMUNIDADES.pdf" TargetMode="External"/><Relationship Id="rId61" Type="http://schemas.openxmlformats.org/officeDocument/2006/relationships/hyperlink" Target="http://www.difmunicipalcampeche.org/trans/Transpar%202016/FRACCION%20IX/V_COMUNIDADES_13-DIC/O_V_COMUNIDADES.pdf" TargetMode="External"/><Relationship Id="rId62" Type="http://schemas.openxmlformats.org/officeDocument/2006/relationships/hyperlink" Target="http://www.difmunicipalcampeche.org/trans/Transpar%202016/FRACCION%20IX/V_COMUNIDADES_23_NOV/O_V_SOLICITUD%20DE%20VIATICOS.pdf" TargetMode="External"/><Relationship Id="rId63" Type="http://schemas.openxmlformats.org/officeDocument/2006/relationships/hyperlink" Target="http://www.difmunicipalcampeche.org/trans/Transpar%202016/FRACCION%20IX/V_COMUNIDADES_23_NOV/O_V_SOLICITUD%20DE%20VIATICOS.pdf" TargetMode="External"/><Relationship Id="rId64" Type="http://schemas.openxmlformats.org/officeDocument/2006/relationships/hyperlink" Target="http://www.difmunicipalcampeche.org/trans/Transpar%202016/FRACCION%20IX/V_INFORMES_PRESIDENTAS_CHAMPOTON_CANDELARIA/O_V_COM_CHAMPO_ALEJANDRA.pdf" TargetMode="External"/><Relationship Id="rId65" Type="http://schemas.openxmlformats.org/officeDocument/2006/relationships/hyperlink" Target="http://www.difmunicipalcampeche.org/trans/Transpar%202016/FRACCION%20IX/V_INFORMES_PRESIDENTAS_CHAMPOTON_CANDELARIA/O_V_COMISION_RAUL-RAMIREZ.pdf" TargetMode="External"/><Relationship Id="rId66" Type="http://schemas.openxmlformats.org/officeDocument/2006/relationships/hyperlink" Target="http://www.difmunicipalcampeche.org/trans/Transpar%202016/FRACCION%20IX/V_COMUNIDADES_10_DIC/O_V_COMISION_COMUNIDADES.pdf" TargetMode="External"/><Relationship Id="rId67" Type="http://schemas.openxmlformats.org/officeDocument/2006/relationships/hyperlink" Target="http://www.difmunicipalcampeche.org/trans/Transpar%202016/FRACCION%20IX/V_COMUNIDADES_10_DIC/O_V_COMISION_COMUNIDADES.pdf" TargetMode="External"/><Relationship Id="rId68" Type="http://schemas.openxmlformats.org/officeDocument/2006/relationships/hyperlink" Target="http://www.difmunicipalcampeche.org/trans/Transpar%202016/FRACCION%20IX/V_COMUNIDADES_12-13_14_DIC/O_V_COMISION_AMAURY.pdf" TargetMode="External"/><Relationship Id="rId69" Type="http://schemas.openxmlformats.org/officeDocument/2006/relationships/hyperlink" Target="http://www.difmunicipalcampeche.org/trans/Transpar%202016/FRACCION%20IX/V_COMUNIDADES_12-13_14_DIC/O_V_COMUNIDADES_12_13_14_DIC.pdf" TargetMode="External"/><Relationship Id="rId70" Type="http://schemas.openxmlformats.org/officeDocument/2006/relationships/hyperlink" Target="http://www.difmunicipalcampeche.org/trans/Transpar%202016/FRACCION%20IX/V_COMUNIDADES_12-13_14_DIC/O_V_COMUNIDADES_.pdf" TargetMode="External"/><Relationship Id="rId71" Type="http://schemas.openxmlformats.org/officeDocument/2006/relationships/hyperlink" Target="http://www.difmunicipalcampeche.org/trans/Transpar%202016/FRACCION%20IX/V_COMUNIDADES_12-13_14_DIC/O_V_COMUNIDADES_.pdf" TargetMode="External"/><Relationship Id="rId72" Type="http://schemas.openxmlformats.org/officeDocument/2006/relationships/hyperlink" Target="http://www.difmunicipalcampeche.org/trans/Transpar%202016/FRACCION%20IX/V_COMUNIDADES_12-13_14_DIC/O_V_COMUNIDADES_.pdf" TargetMode="External"/><Relationship Id="rId73" Type="http://schemas.openxmlformats.org/officeDocument/2006/relationships/hyperlink" Target="http://www.difmunicipalcampeche.org/trans/Transpar%202016/FRACCION%20IX/V_COMUNIDADES_12-13_14_DIC/O_V_COMUNIDADES_12_13_14_DIC.pdf" TargetMode="External"/><Relationship Id="rId74" Type="http://schemas.openxmlformats.org/officeDocument/2006/relationships/hyperlink" Target="http://www.difmunicipalcampeche.org/trans/Transpar%202016/FRACCION%20IX/V_COMUNIDADES_12-13_14_DIC/O_V_COMUNIDADES_12_13_14_DIC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X/COAHUILA/FACTURA_COR_PAULINA_ROMERO_COAHUILA.pdf" TargetMode="External"/><Relationship Id="rId2" Type="http://schemas.openxmlformats.org/officeDocument/2006/relationships/hyperlink" Target="http://www.difmunicipalcampeche.org/trans/Transpar%202016/FRACCION%20IX/COAHUILA/FACTURA_OLIVIA_MADRIGAL_COAHUILA.pdf" TargetMode="External"/><Relationship Id="rId3" Type="http://schemas.openxmlformats.org/officeDocument/2006/relationships/hyperlink" Target="http://www.difmunicipalcampeche.org/trans/Transpar%202016/FRACCION%20IX/COAHUILA/V_ENNA_ORTIZ_COAHUILA.pdf" TargetMode="External"/><Relationship Id="rId4" Type="http://schemas.openxmlformats.org/officeDocument/2006/relationships/hyperlink" Target="http://www.difmunicipalcampeche.org/trans/Transpar%202016/FRACCION%20IX/CARLOS%20CANO/V_VERONICA_LUIS_CARLOS_CANO.pdf" TargetMode="External"/><Relationship Id="rId5" Type="http://schemas.openxmlformats.org/officeDocument/2006/relationships/hyperlink" Target="http://www.difmunicipalcampeche.org/trans/Transpar%202016/FRACCION%20IX/CALAKMUL%20INFORME/RECIBO_ENNA_ORTIZ_CALAKMUL_INFORME" TargetMode="External"/><Relationship Id="rId6" Type="http://schemas.openxmlformats.org/officeDocument/2006/relationships/hyperlink" Target="http://www.difmunicipalcampeche.org/trans/Transpar%202016/FRACCION%20IX/CARLOS%20CANO/RECIBO_FRANCISCO_CARLOS%20CANO.pdf" TargetMode="External"/><Relationship Id="rId7" Type="http://schemas.openxmlformats.org/officeDocument/2006/relationships/hyperlink" Target="http://www.difmunicipalcampeche.org/trans/Transpar%202016/FRACCION%20IX/CARLOS%20CANO/RECIBO_FRANCISCO_CARLOS%20CANO.pdf" TargetMode="External"/><Relationship Id="rId8" Type="http://schemas.openxmlformats.org/officeDocument/2006/relationships/hyperlink" Target="http://www.difmunicipalcampeche.org/trans/Transpar%202016/FRACCION%20IX/CALAKMUL%20INFORME/RECIBO_ALEJANDRA_CALAKMUL_INFORME.pdf" TargetMode="External"/><Relationship Id="rId9" Type="http://schemas.openxmlformats.org/officeDocument/2006/relationships/hyperlink" Target="http://www.difmunicipalcampeche.org/trans/Transpar%202016/FRACCION%20IX/CALAKMUL%20INFORME/RECIBO_VIRGINIA_CALAKMUL_INFORME.pdf" TargetMode="External"/><Relationship Id="rId10" Type="http://schemas.openxmlformats.org/officeDocument/2006/relationships/hyperlink" Target="http://www.difmunicipalcampeche.org/trans/Transpar%202016/FRACCION%20IX/CARLOS%20CANO/RECIBO_VERONICA_LUIS_CARLOS_CANO.pdf" TargetMode="External"/><Relationship Id="rId11" Type="http://schemas.openxmlformats.org/officeDocument/2006/relationships/hyperlink" Target="http://www.difmunicipalcampeche.org/trans/Transpar%202016/FRACCION%20IX/V_COMUNIDADES_12-13_14_DIC/R_V_VERONICA_LUIS.pdf" TargetMode="External"/><Relationship Id="rId12" Type="http://schemas.openxmlformats.org/officeDocument/2006/relationships/hyperlink" Target="http://www.difmunicipalcampeche.org/trans/Transpar%202016/FRACCION%20IX/CALAKMUL%20INFORME/FACTURA_OLIVIA_MADRIGAL_CALAKMUL_I" TargetMode="External"/><Relationship Id="rId13" Type="http://schemas.openxmlformats.org/officeDocument/2006/relationships/hyperlink" Target="http://www.difmunicipalcampeche.org/trans/Transpar%202016/FRACCION%20IX/LAURELES/RECIBO_FRANCISCO.pdf" TargetMode="External"/><Relationship Id="rId14" Type="http://schemas.openxmlformats.org/officeDocument/2006/relationships/hyperlink" Target="http://www.difmunicipalcampeche.org/trans/Transpar%202016/FRACCION%20IX/LAURELES/RECIBO_MELCHOR.pdf" TargetMode="External"/><Relationship Id="rId15" Type="http://schemas.openxmlformats.org/officeDocument/2006/relationships/hyperlink" Target="http://www.difmunicipalcampeche.org/trans/Transpar%202016/FRACCION%20IX/LAURELES/RECIBO_GAYTAN_.pdf" TargetMode="External"/><Relationship Id="rId16" Type="http://schemas.openxmlformats.org/officeDocument/2006/relationships/hyperlink" Target="http://www.difmunicipalcampeche.org/trans/Transpar%202016/FRACCION%20IX/PRIMER_INF_DIF_MUN/V_CARLOS_20_NOV/RECIBO_CARLOS_MART..pdf" TargetMode="External"/><Relationship Id="rId17" Type="http://schemas.openxmlformats.org/officeDocument/2006/relationships/hyperlink" Target="http://www.difmunicipalcampeche.org/trans/Transpar%202016/FRACCION%20IX/PRIMER_INF_DIF_MUN/V_CARLOS_20_NOV/R_V_CARLOS_19.pdf" TargetMode="External"/><Relationship Id="rId18" Type="http://schemas.openxmlformats.org/officeDocument/2006/relationships/hyperlink" Target="http://www.difmunicipalcampeche.org/trans/Transpar%202016/FRACCION%20IX/INF_CD.CARMEN/O_V_OLIVIA.pdf" TargetMode="External"/><Relationship Id="rId19" Type="http://schemas.openxmlformats.org/officeDocument/2006/relationships/hyperlink" Target="http://www.difmunicipalcampeche.org/trans/Transpar%202016/FRACCION%20IX/INF_ESCARCEGA_/R_V_JUAN.pdf" TargetMode="External"/><Relationship Id="rId20" Type="http://schemas.openxmlformats.org/officeDocument/2006/relationships/hyperlink" Target="http://www.difmunicipalcampeche.org/trans/Transpar%202016/FRACCION%20IX/INF_ESCARCEGA_/R_V_VIRGINIA.pdf" TargetMode="External"/><Relationship Id="rId21" Type="http://schemas.openxmlformats.org/officeDocument/2006/relationships/hyperlink" Target="http://www.difmunicipalcampeche.org/trans/Transpar%202016/FRACCION%20IX/INF_ESCARCEGA_/R_V_OLIVIA.pdf" TargetMode="External"/><Relationship Id="rId22" Type="http://schemas.openxmlformats.org/officeDocument/2006/relationships/hyperlink" Target="http://www.difmunicipalcampeche.org/trans/Transpar%202016/FRACCION%20IX/INF_CD.CARMEN/R_V_JOSE%20JESUS.pdf" TargetMode="External"/><Relationship Id="rId23" Type="http://schemas.openxmlformats.org/officeDocument/2006/relationships/hyperlink" Target="http://www.difmunicipalcampeche.org/trans/Transpar%202016/FRACCION%20IX/V_MELCHOR%20VARIAS%20COMUNIDADES/R_V-MELCHOR.pdf" TargetMode="External"/><Relationship Id="rId24" Type="http://schemas.openxmlformats.org/officeDocument/2006/relationships/hyperlink" Target="http://www.difmunicipalcampeche.org/trans/Transpar%202016/FRACCION%20IX/INF_CD.CARMEN/R_V_JUAN_OR.pdf" TargetMode="External"/><Relationship Id="rId25" Type="http://schemas.openxmlformats.org/officeDocument/2006/relationships/hyperlink" Target="http://www.difmunicipalcampeche.org/trans/Transpar%202016/FRACCION%20IX/INF_ESCARCEGA_/R_V_MA.JOSE.pdf" TargetMode="External"/><Relationship Id="rId26" Type="http://schemas.openxmlformats.org/officeDocument/2006/relationships/hyperlink" Target="http://www.difmunicipalcampeche.org/trans/Transpar%202016/FRACCION%20IX/V_MELCHOR%20VARIAS%20COMUNIDADES/R_V-MELCHOR.pdf" TargetMode="External"/><Relationship Id="rId27" Type="http://schemas.openxmlformats.org/officeDocument/2006/relationships/hyperlink" Target="http://www.difmunicipalcampeche.org/trans/Transpar%202016/FRACCION%20IX/MUKUYCHAKAN%2025-11-16/RECIBO_FRANCISCO.pdf" TargetMode="External"/><Relationship Id="rId28" Type="http://schemas.openxmlformats.org/officeDocument/2006/relationships/hyperlink" Target="http://www.difmunicipalcampeche.org/trans/Transpar%202016/FRACCION%20IX/MUKUYCHAKAN%2025-11-16/RECIBO_GAYTAN.pdf" TargetMode="External"/><Relationship Id="rId29" Type="http://schemas.openxmlformats.org/officeDocument/2006/relationships/hyperlink" Target="http://www.difmunicipalcampeche.org/trans/Transpar%202016/FRACCION%20IX/V_CARLOS_CANO25_NOV/R_V_MELCHOR1.pdf" TargetMode="External"/><Relationship Id="rId30" Type="http://schemas.openxmlformats.org/officeDocument/2006/relationships/hyperlink" Target="http://www.difmunicipalcampeche.org/trans/Transpar%202016/FRACCION%20IX/V_NOHACAL_1_DIC/R_V_VANIA_ORTIZ.pdf" TargetMode="External"/><Relationship Id="rId31" Type="http://schemas.openxmlformats.org/officeDocument/2006/relationships/hyperlink" Target="http://www.difmunicipalcampeche.org/trans/Transpar%202016/FRACCION%20IX/V_NOHACAL_1_DIC/R_V_ANNY_MARGARITA.pdf" TargetMode="External"/><Relationship Id="rId32" Type="http://schemas.openxmlformats.org/officeDocument/2006/relationships/hyperlink" Target="http://www.difmunicipalcampeche.org/trans/Transpar%202016/FRACCION%20IX/V_NOHACAL_1_DIC/R_OLGA_BALAN.pdf" TargetMode="External"/><Relationship Id="rId33" Type="http://schemas.openxmlformats.org/officeDocument/2006/relationships/hyperlink" Target="http://www.difmunicipalcampeche.org/trans/Transpar%202016/FRACCION%20IX/V_NOHACAL_1_DIC/R_V_RITA_ALPUCHE.pdf" TargetMode="External"/><Relationship Id="rId34" Type="http://schemas.openxmlformats.org/officeDocument/2006/relationships/hyperlink" Target="http://www.difmunicipalcampeche.org/trans/Transpar%202016/FRACCION%20IX/V_NOHACAL_1_DIC/R_V_DORIAN_CAMBRANIS.pdf" TargetMode="External"/><Relationship Id="rId35" Type="http://schemas.openxmlformats.org/officeDocument/2006/relationships/hyperlink" Target="http://www.difmunicipalcampeche.org/trans/Transpar%202016/FRACCION%20IX/V_NOHACAL_1_DIC/R_V_CLARISSA_ARROYO.pdf" TargetMode="External"/><Relationship Id="rId36" Type="http://schemas.openxmlformats.org/officeDocument/2006/relationships/hyperlink" Target="http://www.difmunicipalcampeche.org/trans/Transpar%202016/FRACCION%20IX/V_NOHACAL_1_DIC/R_V_BERTHA_VILLARINO.pdf" TargetMode="External"/><Relationship Id="rId37" Type="http://schemas.openxmlformats.org/officeDocument/2006/relationships/hyperlink" Target="http://www.difmunicipalcampeche.org/trans/Transpar%202016/FRACCION%20IX/V_NOHACAL_1_DIC/R_V_KARLA_CASANOVA.pdf" TargetMode="External"/><Relationship Id="rId38" Type="http://schemas.openxmlformats.org/officeDocument/2006/relationships/hyperlink" Target="http://www.difmunicipalcampeche.org/trans/Transpar%202016/FRACCION%20IX/V_NOHACAL_1_DIC/R_V_ROSARIO_CARMONA.pdf" TargetMode="External"/><Relationship Id="rId39" Type="http://schemas.openxmlformats.org/officeDocument/2006/relationships/hyperlink" Target="http://www.difmunicipalcampeche.org/trans/Transpar%202016/FRACCION%20IX/V_NOHACAL_1_DIC/R_V_JUAN_ELIAS.pdf" TargetMode="External"/><Relationship Id="rId40" Type="http://schemas.openxmlformats.org/officeDocument/2006/relationships/hyperlink" Target="http://www.difmunicipalcampeche.org/trans/Transpar%202016/FRACCION%20IX/V_NOHACAL_1_DIC/R_V_CANDELARIA_SEGOVIA.pdf" TargetMode="External"/><Relationship Id="rId41" Type="http://schemas.openxmlformats.org/officeDocument/2006/relationships/hyperlink" Target="http://www.difmunicipalcampeche.org/trans/Transpar%202016/FRACCION%20IX/V_NOHACAL_1_DIC/R_V_ARELI_CASANOVA.pdf" TargetMode="External"/><Relationship Id="rId42" Type="http://schemas.openxmlformats.org/officeDocument/2006/relationships/hyperlink" Target="http://www.difmunicipalcampeche.org/trans/Transpar%202016/FRACCION%20IX/V_NOHACAL_1_DIC/R_V_CLAUDIA_VILLALBA.pdf" TargetMode="External"/><Relationship Id="rId43" Type="http://schemas.openxmlformats.org/officeDocument/2006/relationships/hyperlink" Target="http://www.difmunicipalcampeche.org/trans/Transpar%202016/FRACCION%20IX/V_NOHACAL_1_DIC/R_V_TOMASA_NARVAEZ.pdf" TargetMode="External"/><Relationship Id="rId44" Type="http://schemas.openxmlformats.org/officeDocument/2006/relationships/hyperlink" Target="http://www.difmunicipalcampeche.org/trans/Transpar%202016/FRACCION%20IX/V_NOHACAL_1_DIC/R_V_ADELAYDA_VARGAS.pdf" TargetMode="External"/><Relationship Id="rId45" Type="http://schemas.openxmlformats.org/officeDocument/2006/relationships/hyperlink" Target="http://www.difmunicipalcampeche.org/trans/Transpar%202016/FRACCION%20IX/V_NOHACAL_1_DIC/R_V_MIRIAM_AGUILAR.pdf" TargetMode="External"/><Relationship Id="rId46" Type="http://schemas.openxmlformats.org/officeDocument/2006/relationships/hyperlink" Target="http://www.difmunicipalcampeche.org/trans/Transpar%202016/FRACCION%20IX/V_MERIDA_ALEJANDRO_GAYTAN/R_V_ALEJANDRO_GAYTAN.pdf" TargetMode="External"/><Relationship Id="rId47" Type="http://schemas.openxmlformats.org/officeDocument/2006/relationships/hyperlink" Target="http://www.difmunicipalcampeche.org/trans/Transpar%202016/FRACCION%20IX/V_NOHACAL_1_DIC/R_V_ALEJANDRO_GAYTAN.pdf" TargetMode="External"/><Relationship Id="rId48" Type="http://schemas.openxmlformats.org/officeDocument/2006/relationships/hyperlink" Target="http://www.difmunicipalcampeche.org/trans/Transpar%202016/FRACCION%20IX/V_NOHACAL_1_DIC/R_V_FRANCISCO_ESTRELLA.pdf" TargetMode="External"/><Relationship Id="rId49" Type="http://schemas.openxmlformats.org/officeDocument/2006/relationships/hyperlink" Target="http://www.difmunicipalcampeche.org/trans/Transpar%202016/FRACCION%20IX/V_NOHACAL_1_DIC/R_V_AMAURY_MOGUEL.pdf" TargetMode="External"/><Relationship Id="rId50" Type="http://schemas.openxmlformats.org/officeDocument/2006/relationships/hyperlink" Target="http://www.difmunicipalcampeche.org/trans/Transpar%202016/FRACCION%20IX/V_COMUNIDADES_6_DIC_/R_V_ALEJANDRO_GAYTAN.pdf" TargetMode="External"/><Relationship Id="rId51" Type="http://schemas.openxmlformats.org/officeDocument/2006/relationships/hyperlink" Target="http://www.difmunicipalcampeche.org/trans/Transpar%202016/FRACCION%20IX/V_COMUNIDADES_6_DIC_/R_V_FRANCISCO_ESTRELLA.pdf" TargetMode="External"/><Relationship Id="rId52" Type="http://schemas.openxmlformats.org/officeDocument/2006/relationships/hyperlink" Target="http://www.difmunicipalcampeche.org/trans/Transpar%202016/FRACCION%20IX/V_COMUNIDADES_6_DIC_/R_V_JAIRO_CHAN.pdf" TargetMode="External"/><Relationship Id="rId53" Type="http://schemas.openxmlformats.org/officeDocument/2006/relationships/hyperlink" Target="http://www.difmunicipalcampeche.org/trans/Transpar%202016/FRACCION%20IX/V_PRIMER_INFORME_TENABO/O_V_INFORME_TENABO.pdf" TargetMode="External"/><Relationship Id="rId54" Type="http://schemas.openxmlformats.org/officeDocument/2006/relationships/hyperlink" Target="http://www.difmunicipalcampeche.org/trans/Transpar%202016/FRACCION%20IX/V_COMUNIDADES_12-13_14_DIC/R_V_VERONICA_LUIS.pdf" TargetMode="External"/><Relationship Id="rId55" Type="http://schemas.openxmlformats.org/officeDocument/2006/relationships/hyperlink" Target="http://www.difmunicipalcampeche.org/trans/Transpar%202016/FRACCION%20IX/V_COMUNIDADES_12-13_14_DIC/R_V_RAFAEL_PERAZA.pdf" TargetMode="External"/><Relationship Id="rId56" Type="http://schemas.openxmlformats.org/officeDocument/2006/relationships/hyperlink" Target="http://www.difmunicipalcampeche.org/trans/Transpar%202016/FRACCION%20IX/V_COMUNIDADES_12-13_14_DIC/R_V_ROMANA_ESPINOSA.pdf" TargetMode="External"/><Relationship Id="rId57" Type="http://schemas.openxmlformats.org/officeDocument/2006/relationships/hyperlink" Target="http://www.difmunicipalcampeche.org/trans/Transpar%202016/FRACCION%20IX/V_COMUNIDADES_10_DIC/R_V_JAIRO_CHAN.pdf" TargetMode="External"/><Relationship Id="rId58" Type="http://schemas.openxmlformats.org/officeDocument/2006/relationships/hyperlink" Target="http://www.difmunicipalcampeche.org/trans/Transpar%202016/FRACCION%20IX/V_COMUNIDADES_13-DIC/R_V_FRANCISCO_ESTRELLA.pdf" TargetMode="External"/><Relationship Id="rId59" Type="http://schemas.openxmlformats.org/officeDocument/2006/relationships/hyperlink" Target="http://www.difmunicipalcampeche.org/trans/Transpar%202016/FRACCION%20IX/V_INFORMES_PRESIDENTAS_CHAMPOTON_CANDELARIA/R_V_MA.JOSE_CARPIZO.pdf" TargetMode="External"/><Relationship Id="rId60" Type="http://schemas.openxmlformats.org/officeDocument/2006/relationships/hyperlink" Target="http://www.difmunicipalcampeche.org/trans/Transpar%202016/FRACCION%20IX/V_COMUNIDADES_13-DIC/R_V_JAIRO_CHAN.pdf" TargetMode="External"/><Relationship Id="rId61" Type="http://schemas.openxmlformats.org/officeDocument/2006/relationships/hyperlink" Target="http://www.difmunicipalcampeche.org/trans/Transpar%202016/FRACCION%20IX/V_COMUNIDADES_13-DIC/R_V_FRANCISCO_ESTRELLA.pdf" TargetMode="External"/><Relationship Id="rId62" Type="http://schemas.openxmlformats.org/officeDocument/2006/relationships/hyperlink" Target="http://www.difmunicipalcampeche.org/trans/Transpar%202016/FRACCION%20IX/V_COMUNIDADES_23_NOV/R_V_FRANCISCO_ESTRELLA.pdf" TargetMode="External"/><Relationship Id="rId63" Type="http://schemas.openxmlformats.org/officeDocument/2006/relationships/hyperlink" Target="http://www.difmunicipalcampeche.org/trans/Transpar%202016/FRACCION%20IX/V_COMUNIDADES_23_NOV/R_V_ALEJANDRO_GAYTAN.pdf" TargetMode="External"/><Relationship Id="rId64" Type="http://schemas.openxmlformats.org/officeDocument/2006/relationships/hyperlink" Target="http://www.difmunicipalcampeche.org/trans/Transpar%202016/FRACCION%20IX/V_INFORMES_PRESIDENTAS_CHAMPOTON_CANDELARIA/R_V_ALEJANDRA_MOO.pdf" TargetMode="External"/><Relationship Id="rId65" Type="http://schemas.openxmlformats.org/officeDocument/2006/relationships/hyperlink" Target="http://www.difmunicipalcampeche.org/trans/Transpar%202016/FRACCION%20IX/V_INFORMES_PRESIDENTAS_CHAMPOTON_CANDELARIA/R_V_RAUL_RAMIREZ.pdf" TargetMode="External"/><Relationship Id="rId66" Type="http://schemas.openxmlformats.org/officeDocument/2006/relationships/hyperlink" Target="http://www.difmunicipalcampeche.org/trans/Transpar%202016/FRACCION%20IX/V_COMUNIDADES_10_DIC/R_V_CARLOS_MARTINEZ.pd" TargetMode="External"/><Relationship Id="rId67" Type="http://schemas.openxmlformats.org/officeDocument/2006/relationships/hyperlink" Target="http://www.difmunicipalcampeche.org/trans/Transpar%202016/FRACCION%20IX/V_COMUNIDADES_10_DIC/R_V_JAIRO_CHAN.pdf" TargetMode="External"/><Relationship Id="rId68" Type="http://schemas.openxmlformats.org/officeDocument/2006/relationships/hyperlink" Target="http://www.difmunicipalcampeche.org/trans/Transpar%202016/FRACCION%20IX/V_COMUNIDADES_12-13_14_DIC/R_V_AMAURY_MOGUEL.pdf" TargetMode="External"/><Relationship Id="rId69" Type="http://schemas.openxmlformats.org/officeDocument/2006/relationships/hyperlink" Target="http://www.difmunicipalcampeche.org/trans/Transpar%202016/FRACCION%20IX/V_COMUNIDADES_12-13_14_DIC/R_V_VERONICA_LUIS_12_DIC.p" TargetMode="External"/><Relationship Id="rId70" Type="http://schemas.openxmlformats.org/officeDocument/2006/relationships/hyperlink" Target="http://www.difmunicipalcampeche.org/trans/Transpar%202016/FRACCION%20IX/V_COMUNIDADES_12-13_14_DIC/R_V_RAFAEL_PERAZA_12_DIC.pdf" TargetMode="External"/><Relationship Id="rId71" Type="http://schemas.openxmlformats.org/officeDocument/2006/relationships/hyperlink" Target="http://www.difmunicipalcampeche.org/trans/Transpar%202016/FRACCION%20IX/V_COMUNIDADES_12-13_14_DIC/R_V_RAFAEL_PERAZA_12_DIC.p" TargetMode="External"/><Relationship Id="rId72" Type="http://schemas.openxmlformats.org/officeDocument/2006/relationships/hyperlink" Target="http://www.difmunicipalcampeche.org/trans/Transpar%202016/FRACCION%20IX/V_COMUNIDADES_12-13_14_DIC/R_V_RAFAEL_PERAZA.pdf" TargetMode="External"/><Relationship Id="rId73" Type="http://schemas.openxmlformats.org/officeDocument/2006/relationships/hyperlink" Target="http://www.difmunicipalcampeche.org/trans/Transpar%202016/FRACCION%20IX/V_COMUNIDADES_12-13_14_DIC/R_V_ROMANA_ESPINOSA_13_DIC.pdf" TargetMode="External"/><Relationship Id="rId74" Type="http://schemas.openxmlformats.org/officeDocument/2006/relationships/hyperlink" Target="http://www.difmunicipalcampeche.org/trans/Transpar%202016/FRACCION%20IX/V_COMUNIDADES_12-13_14_DIC/R_V_ROMANA_ESPINOSA.pdf" TargetMode="External"/><Relationship Id="rId75" Type="http://schemas.openxmlformats.org/officeDocument/2006/relationships/hyperlink" Target="http://www.difmunicipalcampeche.org/trans/Transpar%202016/FRACCION%20IX/2017/SAN_ANTONIO_%20TIKIMUL_CRUCERO_OXA_PUEBLO_NUEVO_9_01_17/R_GAYTAN.pdf" TargetMode="External"/><Relationship Id="rId76" Type="http://schemas.openxmlformats.org/officeDocument/2006/relationships/hyperlink" Target="http://www.difmunicipalcampeche.org/trans/Transpar%202016/FRACCION%20IX/2017/SAN_ANTONIO_%20TIKIMUL_CRUCERO_OXA_PUEBLO_NUEVO_9_01_17/R_JAIRO.pdf" TargetMode="External"/><Relationship Id="rId77" Type="http://schemas.openxmlformats.org/officeDocument/2006/relationships/hyperlink" Target="http://www.difmunicipalcampeche.org/trans/Transpar%202016/FRACCION%20IX/2017/MELCHOR_OCAMPO_KIKAB_NUEVO_PENJAMO_12_01_17/R_ALEJANDRO_GAYTAN.pdf" TargetMode="External"/><Relationship Id="rId78" Type="http://schemas.openxmlformats.org/officeDocument/2006/relationships/hyperlink" Target="http://www.difmunicipalcampeche.org/trans/Transpar%202016/FRACCION%20IX/2017/KIKAB_NUEVO_PENJAMO_13_01_17/R_JAIRO_CHAN.pdf" TargetMode="External"/><Relationship Id="rId79" Type="http://schemas.openxmlformats.org/officeDocument/2006/relationships/hyperlink" Target="http://www.difmunicipalcampeche.org/trans/Transpar%202016/FRACCION%20IX/2017/KIKAB_NUEVO_PENJAMO_13_01_17/R_FRANCISCO_ESTRELLA.pdf" TargetMode="External"/><Relationship Id="rId80" Type="http://schemas.openxmlformats.org/officeDocument/2006/relationships/hyperlink" Target="http://www.difmunicipalcampeche.org/trans/Transpar%202016/FRACCION%20IX/2017/COMUNIDADES_13_Y_13_01_17/R_ADRIAN.pdf" TargetMode="External"/><Relationship Id="rId81" Type="http://schemas.openxmlformats.org/officeDocument/2006/relationships/hyperlink" Target="http://www.difmunicipalcampeche.org/trans/Transpar%202016/FRACCION%20IX/2017/CRUCERO_OXA%2011_01_17/R_ADRIAN_MENDOZA.pdf" TargetMode="External"/><Relationship Id="rId82" Type="http://schemas.openxmlformats.org/officeDocument/2006/relationships/hyperlink" Target="http://www.difmunicipalcampeche.org/trans/Transpar%202016/FRACCION%20IX/2017/ADOLFO_RUIZ_CORTINEZ_GAYTAN_FRANCISCO_JAIRO_13_01_17/R_GAYTAN.pdf" TargetMode="External"/><Relationship Id="rId83" Type="http://schemas.openxmlformats.org/officeDocument/2006/relationships/hyperlink" Target="http://www.difmunicipalcampeche.org/trans/Transpar%202016/FRACCION%20IX/2017/KIKAB_NUEVO_PENJAMO_13_01_17/R_JAIRO_CHAN.pdf" TargetMode="External"/><Relationship Id="rId84" Type="http://schemas.openxmlformats.org/officeDocument/2006/relationships/hyperlink" Target="http://www.difmunicipalcampeche.org/trans/Transpar%202016/FRACCION%20IX/2017/KIKAB_NUEVO_PENJAMO_13_01_17/R_FRANCISCO_ESTRELLA.pdf" TargetMode="External"/><Relationship Id="rId85" Type="http://schemas.openxmlformats.org/officeDocument/2006/relationships/hyperlink" Target="http://www.difmunicipalcampeche.org/trans/Transpar%202016/FRACCION%20IX/2017/16_18_01_17%20ALIMENTARIA/R_GAYTAN.pdf" TargetMode="External"/><Relationship Id="rId86" Type="http://schemas.openxmlformats.org/officeDocument/2006/relationships/hyperlink" Target="http://www.difmunicipalcampeche.org/trans/Transpar%202016/FRACCION%20IX/2017/16_18_01_17%20ALIMENTARIA/R_FRANCISCO_E.pdf" TargetMode="External"/><Relationship Id="rId87" Type="http://schemas.openxmlformats.org/officeDocument/2006/relationships/hyperlink" Target="http://www.difmunicipalcampeche.org/trans/Transpar%202016/FRACCION%20IX/2017/16_18_01_17%20ALIMENTARIA/R_JAIRO_CHAN.pdf" TargetMode="External"/><Relationship Id="rId88" Type="http://schemas.openxmlformats.org/officeDocument/2006/relationships/hyperlink" Target="http://www.difmunicipalcampeche.org/trans/Transpar%202016/FRACCION%20IX/2017/16_18_01_17%20ALIMENTARIA/R_VERONICA_LUIS.pdf" TargetMode="External"/><Relationship Id="rId89" Type="http://schemas.openxmlformats.org/officeDocument/2006/relationships/hyperlink" Target="http://www.difmunicipalcampeche.org/trans/Transpar%202016/FRACCION%20IX/2017/16_18_01_17%20ALIMENTARIA/R_ROMANA_ESPINOZA.pdf" TargetMode="External"/><Relationship Id="rId90" Type="http://schemas.openxmlformats.org/officeDocument/2006/relationships/hyperlink" Target="http://www.difmunicipalcampeche.org/trans/Transpar%202016/FRACCION%20IX/2017/16_18_01_17%20ALIMENTARIA/R_V_RAFAEL_PERAZA17_01-17.pdf" TargetMode="External"/><Relationship Id="rId91" Type="http://schemas.openxmlformats.org/officeDocument/2006/relationships/hyperlink" Target="http://www.difmunicipalcampeche.org/trans/Transpar%202016/FRACCION%20IX/2017/16_18_01_17%20ALIMENTARIA/R_ELSA_SOSA.pdf" TargetMode="External"/><Relationship Id="rId92" Type="http://schemas.openxmlformats.org/officeDocument/2006/relationships/hyperlink" Target="http://www.difmunicipalcampeche.org/trans/Transpar%202016/FRACCION%20IX/2017/V_COMUNIDADES_19_ENERO_17/R_V_ALEJANDRO_GAYTAN.pdf" TargetMode="External"/><Relationship Id="rId93" Type="http://schemas.openxmlformats.org/officeDocument/2006/relationships/hyperlink" Target="http://www.difmunicipalcampeche.org/trans/Transpar%202016/FRACCION%20IX/2017/V_COMUNIDADES_19_ENERO_17/R_V_FRANCISCO_MANUEL_ENERO_17.pdf" TargetMode="External"/><Relationship Id="rId94" Type="http://schemas.openxmlformats.org/officeDocument/2006/relationships/hyperlink" Target="http://www.difmunicipalcampeche.org/trans/Transpar%202016/FRACCION%20IX/2017/V_COMUNIDADES_19_ENERO_17/R_V_JAIRO_CHAN.pdf" TargetMode="External"/><Relationship Id="rId95" Type="http://schemas.openxmlformats.org/officeDocument/2006/relationships/hyperlink" Target="http://www.difmunicipalcampeche.org/trans/Transpar%202016/FRACCION%20IX/2017/V_CARLOS_CANO_17_20_ENERO/R_V_AMAURY_MOGUEL_18_ENERO.pdf" TargetMode="External"/><Relationship Id="rId96" Type="http://schemas.openxmlformats.org/officeDocument/2006/relationships/hyperlink" Target="http://www.difmunicipalcampeche.org/trans/Transpar%202016/FRACCION%20IX/2017/V_CARLOS_CANO_17_20_ENERO/R_V_AMAURY_MOGUEL_20_ENERO.pdf" TargetMode="External"/><Relationship Id="rId97" Type="http://schemas.openxmlformats.org/officeDocument/2006/relationships/hyperlink" Target="http://www.difmunicipalcampeche.org/trans/Transpar%202016/FRACCION%20IX/2017/V_CARLOS_CANO_17_20_ENERO/R_V_AMAURY_MOGUEL_19_ENERO.pdf" TargetMode="External"/><Relationship Id="rId98" Type="http://schemas.openxmlformats.org/officeDocument/2006/relationships/hyperlink" Target="http://www.difmunicipalcampeche.org/trans/Transpar%202016/FRACCION%20IX/2017/V_COMUNIDADES_19_ENERO_17/R_V_ALEJANDRO_GAYTAN.pdf" TargetMode="External"/><Relationship Id="rId99" Type="http://schemas.openxmlformats.org/officeDocument/2006/relationships/hyperlink" Target="http://www.difmunicipalcampeche.org/trans/Transpar%202016/FRACCION%20IX/2017/V_COMUNIDADES_19_ENERO_17/R_V_FRANCISCO_MANUEL_ENERO_17.pdf" TargetMode="External"/><Relationship Id="rId100" Type="http://schemas.openxmlformats.org/officeDocument/2006/relationships/hyperlink" Target="http://www.difmunicipalcampeche.org/trans/Transpar%202016/FRACCION%20IX/2017/V_COMUNIDADES_19_ENERO_17/R_V_JAIRO_CHAN.pdf" TargetMode="External"/><Relationship Id="rId101" Type="http://schemas.openxmlformats.org/officeDocument/2006/relationships/hyperlink" Target="http://www.difmunicipalcampeche.org/trans/Transpar%202016/FRACCION%20IX/2017/16_18_01_17%20ALIMENTARIA/R_ELSA_SOSA.pdf" TargetMode="External"/><Relationship Id="rId102" Type="http://schemas.openxmlformats.org/officeDocument/2006/relationships/hyperlink" Target="http://www.difmunicipalcampeche.org/trans/Transpar%202016/FRACCION%20IX/2017/16_18_01_17%20ALIMENTARIA/R_ROMANA_ESPINOZA.pdf" TargetMode="External"/><Relationship Id="rId103" Type="http://schemas.openxmlformats.org/officeDocument/2006/relationships/hyperlink" Target="http://www.difmunicipalcampeche.org/trans/Transpar%202016/FRACCION%20IX/2017/V_27ENEROCDC_CHINA/R_V_RAFAEL_PER_27_01-17.pdf" TargetMode="External"/><Relationship Id="rId104" Type="http://schemas.openxmlformats.org/officeDocument/2006/relationships/hyperlink" Target="http://www.difmunicipalcampeche.org/trans/Transpar%202016/FRACCION%20IX/2017/V_27ENEROCDC_CHINA/R_V_MARTIN_27_01_17.pdf" TargetMode="External"/><Relationship Id="rId105" Type="http://schemas.openxmlformats.org/officeDocument/2006/relationships/hyperlink" Target="http://www.difmunicipalcampeche.org/trans/Transpar%202016/FRACCION%20IX/2017/V_27ENEROCDC_CHINA/R_V_SANTIAGO_.pdf" TargetMode="External"/><Relationship Id="rId106" Type="http://schemas.openxmlformats.org/officeDocument/2006/relationships/hyperlink" Target="http://www.difmunicipalcampeche.org/trans/Transpar%202016/FRACCION%20IX/2017/V_27ENEROCDC_CHINA/R_V_JAIRO_27_01.pdf" TargetMode="External"/><Relationship Id="rId107" Type="http://schemas.openxmlformats.org/officeDocument/2006/relationships/hyperlink" Target="http://www.difmunicipalcampeche.org/trans/Transpar%202016/FRACCION%20IX/2017/V_23-01-17/R_V_RAFAEL_PERAZA_23_01_17.pdf" TargetMode="External"/><Relationship Id="rId108" Type="http://schemas.openxmlformats.org/officeDocument/2006/relationships/hyperlink" Target="http://www.difmunicipalcampeche.org/trans/Transpar%202016/FRACCION%20IX/2017/V_23-01-17/R_V_ROMANA_23_01_17.pdf" TargetMode="External"/><Relationship Id="rId109" Type="http://schemas.openxmlformats.org/officeDocument/2006/relationships/hyperlink" Target="http://www.difmunicipalcampeche.org/trans/Transpar%202016/FRACCION%20IX/2017/V_23-01-17/R_V_ELSA_SOSA_23_01_17.pdf" TargetMode="External"/><Relationship Id="rId110" Type="http://schemas.openxmlformats.org/officeDocument/2006/relationships/hyperlink" Target="http://www.difmunicipalcampeche.org/trans/Transpar%202016/FRACCION%20IX/2017/V_23-01-17/R_V_VERONICA_23_01_17.pdf" TargetMode="External"/><Relationship Id="rId111" Type="http://schemas.openxmlformats.org/officeDocument/2006/relationships/hyperlink" Target="http://www.difmunicipalcampeche.org/trans/Transpar%202016/FRACCION%20IX/2017/CHEMBLAS_08_02_17/R_V_AMAURY_8_02_17.pdf" TargetMode="External"/><Relationship Id="rId112" Type="http://schemas.openxmlformats.org/officeDocument/2006/relationships/hyperlink" Target="http://www.difmunicipalcampeche.org/trans/Transpar%202016/FRACCION%20IX/2017/CHEMBLAS_08_02_17/R_V_MANUEL_MINET.pdf" TargetMode="External"/><Relationship Id="rId113" Type="http://schemas.openxmlformats.org/officeDocument/2006/relationships/hyperlink" Target="http://www.difmunicipalcampeche.org/trans/Transpar%202016/FRACCION%20IX/2017/CHEMBLAS_08_02_17/R_V_MILDRED_08__02_17.pdf" TargetMode="External"/><Relationship Id="rId114" Type="http://schemas.openxmlformats.org/officeDocument/2006/relationships/hyperlink" Target="http://www.difmunicipalcampeche.org/trans/Transpar%202016/FRACCION%20IX/2017/V_14_16_02_17/R_V_AMAURY_14_02_17.pdf" TargetMode="External"/><Relationship Id="rId115" Type="http://schemas.openxmlformats.org/officeDocument/2006/relationships/hyperlink" Target="http://www.difmunicipalcampeche.org/trans/Transpar%202016/FRACCION%20IX/2017/V_14_16_02_17/R_V_MANUEL_MINET_14_02.pdf" TargetMode="External"/><Relationship Id="rId116" Type="http://schemas.openxmlformats.org/officeDocument/2006/relationships/hyperlink" Target="http://www.difmunicipalcampeche.org/trans/Transpar%202016/FRACCION%20IX/2017/V_14_16_02_17/R_V_MILDRED_14_02_17.pdf" TargetMode="External"/><Relationship Id="rId117" Type="http://schemas.openxmlformats.org/officeDocument/2006/relationships/hyperlink" Target="http://www.difmunicipalcampeche.org/trans/Transpar%202016/FRACCION%20IX/2017/V_FRANCISCO-CAMPOS/F_V_FRANCISCO_CAMPO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encia%20gubernamental/ARTICULO%205%20%20JULIO%20%202016%20%20PARA%20JOSE/TRANSPARENCIA%20CONTABILIDAD%20marzo%202016/17%20PRESUPUESTO%20DE%20EGRESOS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A78" colorId="64" zoomScale="130" zoomScaleNormal="130" zoomScalePageLayoutView="100" workbookViewId="0">
      <selection pane="topLeft" activeCell="AB81" activeCellId="0" sqref="AB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4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3" width="25.56"/>
    <col collapsed="false" customWidth="true" hidden="false" outlineLevel="0" max="26" min="26" style="1" width="30.28"/>
    <col collapsed="false" customWidth="true" hidden="false" outlineLevel="0" max="27" min="27" style="4" width="36.7"/>
    <col collapsed="false" customWidth="true" hidden="false" outlineLevel="0" max="28" min="28" style="1" width="40.56"/>
    <col collapsed="false" customWidth="true" hidden="false" outlineLevel="0" max="29" min="29" style="1" width="51.56"/>
    <col collapsed="false" customWidth="true" hidden="false" outlineLevel="0" max="30" min="30" style="1" width="41.99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2.75" hidden="false" customHeight="false" outlineLevel="0" collapsed="false">
      <c r="A3" s="7" t="s">
        <v>4</v>
      </c>
      <c r="B3" s="8" t="s">
        <v>4</v>
      </c>
      <c r="C3" s="7" t="s">
        <v>5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3" t="s">
        <v>10</v>
      </c>
      <c r="Z4" s="1" t="s">
        <v>10</v>
      </c>
      <c r="AA4" s="4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3" t="s">
        <v>41</v>
      </c>
      <c r="Z5" s="1" t="s">
        <v>42</v>
      </c>
      <c r="AA5" s="4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2.75" hidden="false" customHeight="false" outlineLevel="0" collapsed="false">
      <c r="A7" s="7" t="s">
        <v>53</v>
      </c>
      <c r="B7" s="8" t="s">
        <v>54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7" t="s">
        <v>60</v>
      </c>
      <c r="I7" s="7" t="s">
        <v>61</v>
      </c>
      <c r="J7" s="7" t="s">
        <v>62</v>
      </c>
      <c r="K7" s="7" t="s">
        <v>63</v>
      </c>
      <c r="L7" s="7" t="s">
        <v>64</v>
      </c>
      <c r="M7" s="7" t="s">
        <v>65</v>
      </c>
      <c r="N7" s="7" t="s">
        <v>66</v>
      </c>
      <c r="O7" s="7" t="s">
        <v>67</v>
      </c>
      <c r="P7" s="7" t="s">
        <v>68</v>
      </c>
      <c r="Q7" s="7" t="s">
        <v>69</v>
      </c>
      <c r="R7" s="7" t="s">
        <v>70</v>
      </c>
      <c r="S7" s="7" t="s">
        <v>71</v>
      </c>
      <c r="T7" s="7" t="s">
        <v>72</v>
      </c>
      <c r="U7" s="7" t="s">
        <v>73</v>
      </c>
      <c r="V7" s="7" t="s">
        <v>74</v>
      </c>
      <c r="W7" s="7" t="s">
        <v>75</v>
      </c>
      <c r="X7" s="10" t="s">
        <v>76</v>
      </c>
      <c r="Y7" s="11" t="s">
        <v>77</v>
      </c>
      <c r="Z7" s="7" t="s">
        <v>78</v>
      </c>
      <c r="AA7" s="12" t="s">
        <v>79</v>
      </c>
      <c r="AB7" s="10" t="s">
        <v>80</v>
      </c>
      <c r="AC7" s="10" t="s">
        <v>81</v>
      </c>
      <c r="AD7" s="10" t="s">
        <v>82</v>
      </c>
      <c r="AE7" s="7" t="s">
        <v>83</v>
      </c>
      <c r="AF7" s="7" t="s">
        <v>84</v>
      </c>
      <c r="AG7" s="11" t="s">
        <v>85</v>
      </c>
      <c r="AH7" s="7" t="s">
        <v>86</v>
      </c>
      <c r="AI7" s="10" t="s">
        <v>87</v>
      </c>
    </row>
    <row r="8" customFormat="false" ht="22.5" hidden="false" customHeight="true" outlineLevel="0" collapsed="false">
      <c r="A8" s="13" t="n">
        <v>2016</v>
      </c>
      <c r="B8" s="14" t="s">
        <v>88</v>
      </c>
      <c r="C8" s="15" t="s">
        <v>89</v>
      </c>
      <c r="D8" s="16" t="n">
        <v>6</v>
      </c>
      <c r="E8" s="15" t="s">
        <v>90</v>
      </c>
      <c r="F8" s="15" t="s">
        <v>90</v>
      </c>
      <c r="G8" s="17" t="s">
        <v>91</v>
      </c>
      <c r="H8" s="18" t="s">
        <v>92</v>
      </c>
      <c r="I8" s="18" t="s">
        <v>93</v>
      </c>
      <c r="J8" s="18" t="s">
        <v>94</v>
      </c>
      <c r="K8" s="19" t="s">
        <v>95</v>
      </c>
      <c r="L8" s="19" t="s">
        <v>96</v>
      </c>
      <c r="M8" s="20" t="n">
        <v>0</v>
      </c>
      <c r="N8" s="20" t="n">
        <v>0</v>
      </c>
      <c r="O8" s="18" t="s">
        <v>97</v>
      </c>
      <c r="P8" s="18" t="s">
        <v>98</v>
      </c>
      <c r="Q8" s="18" t="s">
        <v>99</v>
      </c>
      <c r="R8" s="18" t="s">
        <v>97</v>
      </c>
      <c r="S8" s="18" t="s">
        <v>100</v>
      </c>
      <c r="T8" s="17" t="s">
        <v>101</v>
      </c>
      <c r="U8" s="17" t="s">
        <v>102</v>
      </c>
      <c r="V8" s="21" t="n">
        <v>42616</v>
      </c>
      <c r="W8" s="21" t="n">
        <v>42619</v>
      </c>
      <c r="X8" s="20" t="n">
        <v>1</v>
      </c>
      <c r="Y8" s="22" t="n">
        <v>5258.88</v>
      </c>
      <c r="Z8" s="20" t="n">
        <v>0</v>
      </c>
      <c r="AA8" s="23" t="n">
        <v>42642</v>
      </c>
      <c r="AB8" s="24" t="s">
        <v>103</v>
      </c>
      <c r="AC8" s="25" t="n">
        <v>1</v>
      </c>
      <c r="AD8" s="20" t="n">
        <v>1</v>
      </c>
      <c r="AE8" s="26" t="n">
        <v>42858</v>
      </c>
      <c r="AF8" s="19" t="s">
        <v>104</v>
      </c>
      <c r="AG8" s="27" t="n">
        <v>2016</v>
      </c>
      <c r="AH8" s="26" t="n">
        <v>42858</v>
      </c>
      <c r="AI8" s="20"/>
    </row>
    <row r="9" customFormat="false" ht="33.75" hidden="false" customHeight="false" outlineLevel="0" collapsed="false">
      <c r="A9" s="18" t="n">
        <v>2016</v>
      </c>
      <c r="B9" s="14" t="s">
        <v>88</v>
      </c>
      <c r="C9" s="15" t="s">
        <v>89</v>
      </c>
      <c r="D9" s="28" t="n">
        <v>4</v>
      </c>
      <c r="E9" s="18" t="s">
        <v>105</v>
      </c>
      <c r="F9" s="18" t="s">
        <v>106</v>
      </c>
      <c r="G9" s="18" t="s">
        <v>107</v>
      </c>
      <c r="H9" s="18" t="s">
        <v>108</v>
      </c>
      <c r="I9" s="18" t="s">
        <v>109</v>
      </c>
      <c r="J9" s="18" t="s">
        <v>110</v>
      </c>
      <c r="K9" s="19" t="s">
        <v>111</v>
      </c>
      <c r="L9" s="19" t="s">
        <v>96</v>
      </c>
      <c r="M9" s="20" t="n">
        <v>0</v>
      </c>
      <c r="N9" s="20" t="n">
        <v>0</v>
      </c>
      <c r="O9" s="18" t="s">
        <v>97</v>
      </c>
      <c r="P9" s="18" t="s">
        <v>98</v>
      </c>
      <c r="Q9" s="18" t="s">
        <v>99</v>
      </c>
      <c r="R9" s="18" t="s">
        <v>97</v>
      </c>
      <c r="S9" s="18" t="s">
        <v>100</v>
      </c>
      <c r="T9" s="17" t="s">
        <v>112</v>
      </c>
      <c r="U9" s="17" t="s">
        <v>102</v>
      </c>
      <c r="V9" s="21" t="n">
        <v>42616</v>
      </c>
      <c r="W9" s="21" t="n">
        <v>42619</v>
      </c>
      <c r="X9" s="20" t="n">
        <v>1</v>
      </c>
      <c r="Y9" s="29" t="n">
        <v>1368.45</v>
      </c>
      <c r="Z9" s="20" t="n">
        <v>0</v>
      </c>
      <c r="AA9" s="23" t="n">
        <v>42642</v>
      </c>
      <c r="AB9" s="24" t="s">
        <v>113</v>
      </c>
      <c r="AC9" s="25" t="n">
        <v>2</v>
      </c>
      <c r="AD9" s="20" t="n">
        <v>1</v>
      </c>
      <c r="AE9" s="26" t="n">
        <v>42858</v>
      </c>
      <c r="AF9" s="19" t="s">
        <v>104</v>
      </c>
      <c r="AG9" s="16" t="n">
        <v>2016</v>
      </c>
      <c r="AH9" s="26" t="n">
        <v>42858</v>
      </c>
      <c r="AI9" s="20"/>
    </row>
    <row r="10" customFormat="false" ht="33.75" hidden="false" customHeight="false" outlineLevel="0" collapsed="false">
      <c r="A10" s="18" t="n">
        <v>2016</v>
      </c>
      <c r="B10" s="14" t="s">
        <v>88</v>
      </c>
      <c r="C10" s="15" t="s">
        <v>114</v>
      </c>
      <c r="D10" s="28" t="s">
        <v>115</v>
      </c>
      <c r="E10" s="30" t="s">
        <v>115</v>
      </c>
      <c r="F10" s="18" t="s">
        <v>116</v>
      </c>
      <c r="G10" s="18" t="s">
        <v>117</v>
      </c>
      <c r="H10" s="18" t="s">
        <v>118</v>
      </c>
      <c r="I10" s="18" t="s">
        <v>119</v>
      </c>
      <c r="J10" s="18" t="s">
        <v>120</v>
      </c>
      <c r="K10" s="17" t="s">
        <v>111</v>
      </c>
      <c r="L10" s="19" t="s">
        <v>96</v>
      </c>
      <c r="M10" s="20" t="n">
        <v>0</v>
      </c>
      <c r="N10" s="20" t="n">
        <v>0</v>
      </c>
      <c r="O10" s="18" t="s">
        <v>97</v>
      </c>
      <c r="P10" s="18" t="s">
        <v>98</v>
      </c>
      <c r="Q10" s="18" t="s">
        <v>99</v>
      </c>
      <c r="R10" s="18" t="s">
        <v>97</v>
      </c>
      <c r="S10" s="18" t="s">
        <v>100</v>
      </c>
      <c r="T10" s="17" t="s">
        <v>101</v>
      </c>
      <c r="U10" s="17" t="s">
        <v>102</v>
      </c>
      <c r="V10" s="21" t="n">
        <v>42616</v>
      </c>
      <c r="W10" s="21" t="n">
        <v>42619</v>
      </c>
      <c r="X10" s="20" t="n">
        <v>1</v>
      </c>
      <c r="Y10" s="29" t="n">
        <v>1368.45</v>
      </c>
      <c r="Z10" s="20" t="n">
        <v>0</v>
      </c>
      <c r="AA10" s="23" t="n">
        <v>42642</v>
      </c>
      <c r="AB10" s="24" t="s">
        <v>121</v>
      </c>
      <c r="AC10" s="25" t="n">
        <v>3</v>
      </c>
      <c r="AD10" s="20" t="n">
        <v>1</v>
      </c>
      <c r="AE10" s="26" t="n">
        <v>42858</v>
      </c>
      <c r="AF10" s="19" t="s">
        <v>104</v>
      </c>
      <c r="AG10" s="16" t="n">
        <v>2016</v>
      </c>
      <c r="AH10" s="26" t="n">
        <v>42858</v>
      </c>
      <c r="AI10" s="20"/>
    </row>
    <row r="11" customFormat="false" ht="33.75" hidden="false" customHeight="false" outlineLevel="0" collapsed="false">
      <c r="A11" s="18" t="n">
        <v>2016</v>
      </c>
      <c r="B11" s="14" t="s">
        <v>122</v>
      </c>
      <c r="C11" s="15" t="s">
        <v>123</v>
      </c>
      <c r="D11" s="28" t="n">
        <v>9</v>
      </c>
      <c r="E11" s="17" t="s">
        <v>124</v>
      </c>
      <c r="F11" s="17" t="s">
        <v>125</v>
      </c>
      <c r="G11" s="17" t="s">
        <v>126</v>
      </c>
      <c r="H11" s="18" t="s">
        <v>127</v>
      </c>
      <c r="I11" s="18" t="s">
        <v>128</v>
      </c>
      <c r="J11" s="18" t="s">
        <v>129</v>
      </c>
      <c r="K11" s="18" t="s">
        <v>130</v>
      </c>
      <c r="L11" s="19" t="s">
        <v>96</v>
      </c>
      <c r="M11" s="20" t="n">
        <v>0</v>
      </c>
      <c r="N11" s="20" t="n">
        <v>0</v>
      </c>
      <c r="O11" s="18" t="s">
        <v>97</v>
      </c>
      <c r="P11" s="18" t="s">
        <v>98</v>
      </c>
      <c r="Q11" s="18" t="s">
        <v>99</v>
      </c>
      <c r="R11" s="18" t="s">
        <v>97</v>
      </c>
      <c r="S11" s="18" t="s">
        <v>99</v>
      </c>
      <c r="T11" s="17" t="s">
        <v>131</v>
      </c>
      <c r="U11" s="17" t="s">
        <v>132</v>
      </c>
      <c r="V11" s="21" t="n">
        <v>42541</v>
      </c>
      <c r="W11" s="21" t="n">
        <v>42541</v>
      </c>
      <c r="X11" s="20" t="n">
        <v>1</v>
      </c>
      <c r="Y11" s="31" t="n">
        <v>146.08</v>
      </c>
      <c r="Z11" s="20" t="n">
        <v>0</v>
      </c>
      <c r="AA11" s="21" t="n">
        <v>42541</v>
      </c>
      <c r="AB11" s="24" t="s">
        <v>133</v>
      </c>
      <c r="AC11" s="25" t="n">
        <v>4</v>
      </c>
      <c r="AD11" s="20" t="n">
        <v>1</v>
      </c>
      <c r="AE11" s="26" t="n">
        <v>42858</v>
      </c>
      <c r="AF11" s="19" t="s">
        <v>104</v>
      </c>
      <c r="AG11" s="16" t="n">
        <v>2016</v>
      </c>
      <c r="AH11" s="26" t="n">
        <v>42858</v>
      </c>
      <c r="AI11" s="20"/>
    </row>
    <row r="12" customFormat="false" ht="33.75" hidden="false" customHeight="false" outlineLevel="0" collapsed="false">
      <c r="A12" s="18" t="n">
        <v>2016</v>
      </c>
      <c r="B12" s="14" t="s">
        <v>122</v>
      </c>
      <c r="C12" s="15" t="s">
        <v>123</v>
      </c>
      <c r="D12" s="28" t="n">
        <v>9</v>
      </c>
      <c r="E12" s="17" t="s">
        <v>124</v>
      </c>
      <c r="F12" s="18" t="s">
        <v>134</v>
      </c>
      <c r="G12" s="18" t="s">
        <v>135</v>
      </c>
      <c r="H12" s="18" t="s">
        <v>136</v>
      </c>
      <c r="I12" s="18" t="s">
        <v>137</v>
      </c>
      <c r="J12" s="18" t="s">
        <v>138</v>
      </c>
      <c r="K12" s="18" t="s">
        <v>134</v>
      </c>
      <c r="L12" s="19" t="s">
        <v>96</v>
      </c>
      <c r="M12" s="20" t="n">
        <v>0</v>
      </c>
      <c r="N12" s="20" t="n">
        <v>0</v>
      </c>
      <c r="O12" s="18" t="s">
        <v>97</v>
      </c>
      <c r="P12" s="18" t="s">
        <v>98</v>
      </c>
      <c r="Q12" s="18" t="s">
        <v>99</v>
      </c>
      <c r="R12" s="18" t="s">
        <v>97</v>
      </c>
      <c r="S12" s="18" t="s">
        <v>99</v>
      </c>
      <c r="T12" s="18" t="s">
        <v>139</v>
      </c>
      <c r="U12" s="17" t="s">
        <v>140</v>
      </c>
      <c r="V12" s="21" t="n">
        <v>42684</v>
      </c>
      <c r="W12" s="21" t="n">
        <v>42684</v>
      </c>
      <c r="X12" s="20" t="n">
        <v>1</v>
      </c>
      <c r="Y12" s="31" t="n">
        <v>438.24</v>
      </c>
      <c r="Z12" s="20" t="n">
        <v>0</v>
      </c>
      <c r="AA12" s="21" t="n">
        <v>42684</v>
      </c>
      <c r="AB12" s="24" t="s">
        <v>141</v>
      </c>
      <c r="AC12" s="25" t="n">
        <v>5</v>
      </c>
      <c r="AD12" s="20" t="n">
        <v>1</v>
      </c>
      <c r="AE12" s="26" t="n">
        <v>42858</v>
      </c>
      <c r="AF12" s="19" t="s">
        <v>104</v>
      </c>
      <c r="AG12" s="16" t="n">
        <v>2016</v>
      </c>
      <c r="AH12" s="26" t="n">
        <v>42858</v>
      </c>
      <c r="AI12" s="20"/>
    </row>
    <row r="13" customFormat="false" ht="51" hidden="false" customHeight="false" outlineLevel="0" collapsed="false">
      <c r="A13" s="18" t="n">
        <v>2016</v>
      </c>
      <c r="B13" s="14" t="s">
        <v>122</v>
      </c>
      <c r="C13" s="15" t="s">
        <v>123</v>
      </c>
      <c r="D13" s="28" t="n">
        <v>9</v>
      </c>
      <c r="E13" s="17" t="s">
        <v>124</v>
      </c>
      <c r="F13" s="18" t="s">
        <v>134</v>
      </c>
      <c r="G13" s="18" t="s">
        <v>104</v>
      </c>
      <c r="H13" s="18" t="s">
        <v>142</v>
      </c>
      <c r="I13" s="18" t="s">
        <v>143</v>
      </c>
      <c r="J13" s="18" t="s">
        <v>144</v>
      </c>
      <c r="K13" s="18" t="s">
        <v>134</v>
      </c>
      <c r="L13" s="19" t="s">
        <v>96</v>
      </c>
      <c r="M13" s="20" t="n">
        <v>0</v>
      </c>
      <c r="N13" s="20" t="n">
        <v>0</v>
      </c>
      <c r="O13" s="18" t="s">
        <v>97</v>
      </c>
      <c r="P13" s="18" t="s">
        <v>98</v>
      </c>
      <c r="Q13" s="18" t="s">
        <v>99</v>
      </c>
      <c r="R13" s="18" t="s">
        <v>97</v>
      </c>
      <c r="S13" s="18" t="s">
        <v>99</v>
      </c>
      <c r="T13" s="17" t="s">
        <v>131</v>
      </c>
      <c r="U13" s="17" t="s">
        <v>145</v>
      </c>
      <c r="V13" s="21" t="n">
        <v>42683</v>
      </c>
      <c r="W13" s="21" t="n">
        <v>42683</v>
      </c>
      <c r="X13" s="20" t="n">
        <v>1</v>
      </c>
      <c r="Y13" s="32" t="n">
        <v>146</v>
      </c>
      <c r="Z13" s="20" t="n">
        <v>0</v>
      </c>
      <c r="AA13" s="21" t="n">
        <v>42683</v>
      </c>
      <c r="AB13" s="33" t="s">
        <v>146</v>
      </c>
      <c r="AC13" s="25" t="n">
        <v>6</v>
      </c>
      <c r="AD13" s="20" t="n">
        <v>1</v>
      </c>
      <c r="AE13" s="26" t="n">
        <v>42858</v>
      </c>
      <c r="AF13" s="19" t="s">
        <v>104</v>
      </c>
      <c r="AG13" s="16" t="n">
        <v>2016</v>
      </c>
      <c r="AH13" s="26" t="n">
        <v>42858</v>
      </c>
      <c r="AI13" s="20"/>
    </row>
    <row r="14" customFormat="false" ht="51" hidden="false" customHeight="false" outlineLevel="0" collapsed="false">
      <c r="A14" s="18" t="n">
        <v>2016</v>
      </c>
      <c r="B14" s="14" t="s">
        <v>122</v>
      </c>
      <c r="C14" s="15" t="s">
        <v>123</v>
      </c>
      <c r="D14" s="28" t="n">
        <v>9</v>
      </c>
      <c r="E14" s="17" t="s">
        <v>124</v>
      </c>
      <c r="F14" s="18" t="s">
        <v>134</v>
      </c>
      <c r="G14" s="18" t="s">
        <v>104</v>
      </c>
      <c r="H14" s="18" t="s">
        <v>147</v>
      </c>
      <c r="I14" s="18" t="s">
        <v>148</v>
      </c>
      <c r="J14" s="18" t="s">
        <v>149</v>
      </c>
      <c r="K14" s="18" t="s">
        <v>134</v>
      </c>
      <c r="L14" s="19" t="s">
        <v>96</v>
      </c>
      <c r="M14" s="20" t="n">
        <v>0</v>
      </c>
      <c r="N14" s="20" t="n">
        <v>0</v>
      </c>
      <c r="O14" s="18" t="s">
        <v>97</v>
      </c>
      <c r="P14" s="18" t="s">
        <v>98</v>
      </c>
      <c r="Q14" s="18" t="s">
        <v>99</v>
      </c>
      <c r="R14" s="18" t="s">
        <v>97</v>
      </c>
      <c r="S14" s="18" t="s">
        <v>99</v>
      </c>
      <c r="T14" s="17" t="s">
        <v>131</v>
      </c>
      <c r="U14" s="17" t="s">
        <v>150</v>
      </c>
      <c r="V14" s="21" t="n">
        <v>42683</v>
      </c>
      <c r="W14" s="21" t="n">
        <v>42683</v>
      </c>
      <c r="X14" s="20" t="n">
        <v>1</v>
      </c>
      <c r="Y14" s="32" t="n">
        <v>146</v>
      </c>
      <c r="Z14" s="20" t="n">
        <v>0</v>
      </c>
      <c r="AA14" s="21" t="n">
        <v>42683</v>
      </c>
      <c r="AB14" s="33" t="s">
        <v>146</v>
      </c>
      <c r="AC14" s="25" t="n">
        <v>7</v>
      </c>
      <c r="AD14" s="20" t="n">
        <v>1</v>
      </c>
      <c r="AE14" s="26" t="n">
        <v>42858</v>
      </c>
      <c r="AF14" s="19" t="s">
        <v>104</v>
      </c>
      <c r="AG14" s="16" t="n">
        <v>2016</v>
      </c>
      <c r="AH14" s="26" t="n">
        <v>42858</v>
      </c>
      <c r="AI14" s="20"/>
    </row>
    <row r="15" customFormat="false" ht="33.75" hidden="false" customHeight="false" outlineLevel="0" collapsed="false">
      <c r="A15" s="18" t="n">
        <v>2016</v>
      </c>
      <c r="B15" s="14" t="s">
        <v>122</v>
      </c>
      <c r="C15" s="15" t="s">
        <v>123</v>
      </c>
      <c r="D15" s="28" t="n">
        <v>9</v>
      </c>
      <c r="E15" s="17" t="s">
        <v>124</v>
      </c>
      <c r="F15" s="18" t="s">
        <v>151</v>
      </c>
      <c r="G15" s="18" t="s">
        <v>152</v>
      </c>
      <c r="H15" s="18" t="s">
        <v>153</v>
      </c>
      <c r="I15" s="18" t="s">
        <v>154</v>
      </c>
      <c r="J15" s="18" t="s">
        <v>155</v>
      </c>
      <c r="K15" s="17" t="s">
        <v>156</v>
      </c>
      <c r="L15" s="19" t="s">
        <v>96</v>
      </c>
      <c r="M15" s="20" t="n">
        <v>0</v>
      </c>
      <c r="N15" s="20" t="n">
        <v>0</v>
      </c>
      <c r="O15" s="18" t="s">
        <v>97</v>
      </c>
      <c r="P15" s="18" t="s">
        <v>98</v>
      </c>
      <c r="Q15" s="18" t="s">
        <v>99</v>
      </c>
      <c r="R15" s="18" t="s">
        <v>97</v>
      </c>
      <c r="S15" s="18" t="s">
        <v>99</v>
      </c>
      <c r="T15" s="18" t="s">
        <v>139</v>
      </c>
      <c r="U15" s="17" t="s">
        <v>140</v>
      </c>
      <c r="V15" s="21" t="n">
        <v>42684</v>
      </c>
      <c r="W15" s="21" t="n">
        <v>42684</v>
      </c>
      <c r="X15" s="20" t="n">
        <v>1</v>
      </c>
      <c r="Y15" s="31" t="n">
        <v>438.24</v>
      </c>
      <c r="Z15" s="20" t="n">
        <v>0</v>
      </c>
      <c r="AA15" s="21" t="n">
        <v>42684</v>
      </c>
      <c r="AB15" s="24" t="s">
        <v>157</v>
      </c>
      <c r="AC15" s="25" t="n">
        <v>8</v>
      </c>
      <c r="AD15" s="20" t="n">
        <v>1</v>
      </c>
      <c r="AE15" s="26" t="n">
        <v>42858</v>
      </c>
      <c r="AF15" s="19" t="s">
        <v>104</v>
      </c>
      <c r="AG15" s="16" t="n">
        <v>2016</v>
      </c>
      <c r="AH15" s="26" t="n">
        <v>42858</v>
      </c>
      <c r="AI15" s="20"/>
    </row>
    <row r="16" customFormat="false" ht="33.75" hidden="false" customHeight="false" outlineLevel="0" collapsed="false">
      <c r="A16" s="18" t="n">
        <v>2016</v>
      </c>
      <c r="B16" s="14" t="s">
        <v>122</v>
      </c>
      <c r="C16" s="15" t="s">
        <v>123</v>
      </c>
      <c r="D16" s="28" t="n">
        <v>9</v>
      </c>
      <c r="E16" s="17" t="s">
        <v>124</v>
      </c>
      <c r="F16" s="18" t="s">
        <v>151</v>
      </c>
      <c r="G16" s="18" t="s">
        <v>152</v>
      </c>
      <c r="H16" s="18" t="s">
        <v>158</v>
      </c>
      <c r="I16" s="18" t="s">
        <v>159</v>
      </c>
      <c r="J16" s="18" t="s">
        <v>160</v>
      </c>
      <c r="K16" s="17" t="s">
        <v>161</v>
      </c>
      <c r="L16" s="19" t="s">
        <v>96</v>
      </c>
      <c r="M16" s="20" t="n">
        <v>0</v>
      </c>
      <c r="N16" s="20" t="n">
        <v>0</v>
      </c>
      <c r="O16" s="18" t="s">
        <v>97</v>
      </c>
      <c r="P16" s="18" t="s">
        <v>98</v>
      </c>
      <c r="Q16" s="18" t="s">
        <v>99</v>
      </c>
      <c r="R16" s="18" t="s">
        <v>97</v>
      </c>
      <c r="S16" s="18" t="s">
        <v>99</v>
      </c>
      <c r="T16" s="18" t="s">
        <v>139</v>
      </c>
      <c r="U16" s="17" t="s">
        <v>140</v>
      </c>
      <c r="V16" s="21" t="n">
        <v>42684</v>
      </c>
      <c r="W16" s="21" t="n">
        <v>42684</v>
      </c>
      <c r="X16" s="20" t="n">
        <v>1</v>
      </c>
      <c r="Y16" s="31" t="n">
        <v>438.24</v>
      </c>
      <c r="Z16" s="20" t="n">
        <v>0</v>
      </c>
      <c r="AA16" s="21" t="n">
        <v>42684</v>
      </c>
      <c r="AB16" s="24" t="s">
        <v>157</v>
      </c>
      <c r="AC16" s="25" t="n">
        <v>9</v>
      </c>
      <c r="AD16" s="20" t="n">
        <v>1</v>
      </c>
      <c r="AE16" s="26" t="n">
        <v>42858</v>
      </c>
      <c r="AF16" s="19" t="s">
        <v>104</v>
      </c>
      <c r="AG16" s="16" t="n">
        <v>2016</v>
      </c>
      <c r="AH16" s="26" t="n">
        <v>42858</v>
      </c>
      <c r="AI16" s="20"/>
    </row>
    <row r="17" customFormat="false" ht="56.25" hidden="false" customHeight="false" outlineLevel="0" collapsed="false">
      <c r="A17" s="18" t="n">
        <v>2016</v>
      </c>
      <c r="B17" s="14" t="s">
        <v>122</v>
      </c>
      <c r="C17" s="15" t="s">
        <v>123</v>
      </c>
      <c r="D17" s="28" t="n">
        <v>9</v>
      </c>
      <c r="E17" s="17" t="s">
        <v>124</v>
      </c>
      <c r="F17" s="18" t="s">
        <v>162</v>
      </c>
      <c r="G17" s="17" t="s">
        <v>126</v>
      </c>
      <c r="H17" s="18" t="s">
        <v>127</v>
      </c>
      <c r="I17" s="18" t="s">
        <v>128</v>
      </c>
      <c r="J17" s="18" t="s">
        <v>129</v>
      </c>
      <c r="K17" s="17" t="s">
        <v>163</v>
      </c>
      <c r="L17" s="19" t="s">
        <v>96</v>
      </c>
      <c r="M17" s="20" t="n">
        <v>0</v>
      </c>
      <c r="N17" s="20" t="n">
        <v>0</v>
      </c>
      <c r="O17" s="18" t="s">
        <v>97</v>
      </c>
      <c r="P17" s="18" t="s">
        <v>98</v>
      </c>
      <c r="Q17" s="18" t="s">
        <v>99</v>
      </c>
      <c r="R17" s="18" t="s">
        <v>97</v>
      </c>
      <c r="S17" s="18" t="s">
        <v>99</v>
      </c>
      <c r="T17" s="17" t="s">
        <v>164</v>
      </c>
      <c r="U17" s="17" t="s">
        <v>165</v>
      </c>
      <c r="V17" s="21" t="n">
        <v>42678</v>
      </c>
      <c r="W17" s="21" t="n">
        <v>42678</v>
      </c>
      <c r="X17" s="20" t="n">
        <v>1</v>
      </c>
      <c r="Y17" s="32" t="n">
        <v>146</v>
      </c>
      <c r="Z17" s="20" t="n">
        <v>0</v>
      </c>
      <c r="AA17" s="21" t="n">
        <v>42678</v>
      </c>
      <c r="AB17" s="24" t="s">
        <v>166</v>
      </c>
      <c r="AC17" s="25" t="n">
        <v>10</v>
      </c>
      <c r="AD17" s="20" t="n">
        <v>1</v>
      </c>
      <c r="AE17" s="26" t="n">
        <v>42858</v>
      </c>
      <c r="AF17" s="19" t="s">
        <v>104</v>
      </c>
      <c r="AG17" s="16" t="n">
        <v>2016</v>
      </c>
      <c r="AH17" s="26" t="n">
        <v>42858</v>
      </c>
      <c r="AI17" s="20"/>
    </row>
    <row r="18" customFormat="false" ht="56.25" hidden="false" customHeight="false" outlineLevel="0" collapsed="false">
      <c r="A18" s="18" t="n">
        <v>2016</v>
      </c>
      <c r="B18" s="14" t="s">
        <v>122</v>
      </c>
      <c r="C18" s="15" t="s">
        <v>123</v>
      </c>
      <c r="D18" s="28" t="n">
        <v>9</v>
      </c>
      <c r="E18" s="17" t="s">
        <v>124</v>
      </c>
      <c r="F18" s="18" t="s">
        <v>162</v>
      </c>
      <c r="G18" s="17" t="s">
        <v>126</v>
      </c>
      <c r="H18" s="18" t="s">
        <v>127</v>
      </c>
      <c r="I18" s="18" t="s">
        <v>128</v>
      </c>
      <c r="J18" s="18" t="s">
        <v>129</v>
      </c>
      <c r="K18" s="17" t="s">
        <v>163</v>
      </c>
      <c r="L18" s="19" t="s">
        <v>96</v>
      </c>
      <c r="M18" s="20" t="n">
        <v>0</v>
      </c>
      <c r="N18" s="20" t="n">
        <v>0</v>
      </c>
      <c r="O18" s="18" t="s">
        <v>97</v>
      </c>
      <c r="P18" s="18" t="s">
        <v>98</v>
      </c>
      <c r="Q18" s="18" t="s">
        <v>99</v>
      </c>
      <c r="R18" s="18" t="s">
        <v>97</v>
      </c>
      <c r="S18" s="18" t="s">
        <v>99</v>
      </c>
      <c r="T18" s="17" t="s">
        <v>164</v>
      </c>
      <c r="U18" s="17" t="s">
        <v>165</v>
      </c>
      <c r="V18" s="21" t="n">
        <v>42684</v>
      </c>
      <c r="W18" s="21" t="n">
        <v>42684</v>
      </c>
      <c r="X18" s="20" t="n">
        <v>1</v>
      </c>
      <c r="Y18" s="32" t="n">
        <v>146</v>
      </c>
      <c r="Z18" s="20" t="n">
        <v>0</v>
      </c>
      <c r="AA18" s="21" t="n">
        <v>42684</v>
      </c>
      <c r="AB18" s="24" t="s">
        <v>166</v>
      </c>
      <c r="AC18" s="25" t="n">
        <v>11</v>
      </c>
      <c r="AD18" s="20" t="n">
        <v>1</v>
      </c>
      <c r="AE18" s="26" t="n">
        <v>42858</v>
      </c>
      <c r="AF18" s="19" t="s">
        <v>104</v>
      </c>
      <c r="AG18" s="16" t="n">
        <v>2016</v>
      </c>
      <c r="AH18" s="26" t="n">
        <v>42858</v>
      </c>
      <c r="AI18" s="20"/>
    </row>
    <row r="19" customFormat="false" ht="51" hidden="false" customHeight="false" outlineLevel="0" collapsed="false">
      <c r="A19" s="18" t="n">
        <v>2016</v>
      </c>
      <c r="B19" s="14" t="s">
        <v>122</v>
      </c>
      <c r="C19" s="15" t="s">
        <v>89</v>
      </c>
      <c r="D19" s="28" t="n">
        <v>4</v>
      </c>
      <c r="E19" s="17" t="s">
        <v>105</v>
      </c>
      <c r="F19" s="18" t="s">
        <v>106</v>
      </c>
      <c r="G19" s="18" t="s">
        <v>107</v>
      </c>
      <c r="H19" s="18" t="s">
        <v>108</v>
      </c>
      <c r="I19" s="18" t="s">
        <v>109</v>
      </c>
      <c r="J19" s="18" t="s">
        <v>110</v>
      </c>
      <c r="K19" s="17" t="s">
        <v>167</v>
      </c>
      <c r="L19" s="19" t="s">
        <v>96</v>
      </c>
      <c r="M19" s="20" t="n">
        <v>0</v>
      </c>
      <c r="N19" s="20" t="n">
        <v>0</v>
      </c>
      <c r="O19" s="18" t="s">
        <v>97</v>
      </c>
      <c r="P19" s="18" t="s">
        <v>98</v>
      </c>
      <c r="Q19" s="18" t="s">
        <v>99</v>
      </c>
      <c r="R19" s="18" t="s">
        <v>97</v>
      </c>
      <c r="S19" s="18" t="s">
        <v>99</v>
      </c>
      <c r="T19" s="18" t="s">
        <v>139</v>
      </c>
      <c r="U19" s="17" t="s">
        <v>140</v>
      </c>
      <c r="V19" s="21" t="n">
        <v>42683</v>
      </c>
      <c r="W19" s="21" t="n">
        <v>42683</v>
      </c>
      <c r="X19" s="20" t="n">
        <v>1</v>
      </c>
      <c r="Y19" s="32" t="n">
        <v>2703.5</v>
      </c>
      <c r="Z19" s="20" t="n">
        <v>0</v>
      </c>
      <c r="AA19" s="21" t="n">
        <v>42683</v>
      </c>
      <c r="AB19" s="33" t="s">
        <v>168</v>
      </c>
      <c r="AC19" s="25" t="n">
        <v>12</v>
      </c>
      <c r="AD19" s="20" t="n">
        <v>1</v>
      </c>
      <c r="AE19" s="26" t="n">
        <v>42858</v>
      </c>
      <c r="AF19" s="19" t="s">
        <v>104</v>
      </c>
      <c r="AG19" s="16" t="n">
        <v>2016</v>
      </c>
      <c r="AH19" s="26" t="n">
        <v>42858</v>
      </c>
      <c r="AI19" s="20"/>
    </row>
    <row r="20" customFormat="false" ht="51" hidden="false" customHeight="false" outlineLevel="0" collapsed="false">
      <c r="A20" s="18" t="n">
        <v>2016</v>
      </c>
      <c r="B20" s="14" t="s">
        <v>122</v>
      </c>
      <c r="C20" s="15" t="s">
        <v>123</v>
      </c>
      <c r="D20" s="28" t="n">
        <v>9</v>
      </c>
      <c r="E20" s="17" t="s">
        <v>124</v>
      </c>
      <c r="F20" s="18" t="s">
        <v>134</v>
      </c>
      <c r="G20" s="18" t="s">
        <v>104</v>
      </c>
      <c r="H20" s="18" t="s">
        <v>142</v>
      </c>
      <c r="I20" s="18" t="s">
        <v>143</v>
      </c>
      <c r="J20" s="18" t="s">
        <v>144</v>
      </c>
      <c r="K20" s="18" t="s">
        <v>134</v>
      </c>
      <c r="L20" s="19" t="s">
        <v>96</v>
      </c>
      <c r="M20" s="20" t="n">
        <v>0</v>
      </c>
      <c r="N20" s="20" t="n">
        <v>0</v>
      </c>
      <c r="O20" s="18" t="s">
        <v>97</v>
      </c>
      <c r="P20" s="18" t="s">
        <v>98</v>
      </c>
      <c r="Q20" s="18" t="s">
        <v>99</v>
      </c>
      <c r="R20" s="18" t="s">
        <v>97</v>
      </c>
      <c r="S20" s="18" t="s">
        <v>99</v>
      </c>
      <c r="T20" s="17" t="s">
        <v>169</v>
      </c>
      <c r="U20" s="17" t="s">
        <v>150</v>
      </c>
      <c r="V20" s="21" t="n">
        <v>42689</v>
      </c>
      <c r="W20" s="21" t="n">
        <v>42689</v>
      </c>
      <c r="X20" s="20" t="n">
        <v>1</v>
      </c>
      <c r="Y20" s="32" t="n">
        <v>146</v>
      </c>
      <c r="Z20" s="20" t="n">
        <v>0</v>
      </c>
      <c r="AA20" s="21" t="n">
        <v>42689</v>
      </c>
      <c r="AB20" s="33" t="s">
        <v>170</v>
      </c>
      <c r="AC20" s="25" t="n">
        <v>13</v>
      </c>
      <c r="AD20" s="20" t="n">
        <v>1</v>
      </c>
      <c r="AE20" s="26" t="n">
        <v>42858</v>
      </c>
      <c r="AF20" s="19" t="s">
        <v>104</v>
      </c>
      <c r="AG20" s="16" t="n">
        <v>2016</v>
      </c>
      <c r="AH20" s="26" t="n">
        <v>42858</v>
      </c>
      <c r="AI20" s="20"/>
    </row>
    <row r="21" customFormat="false" ht="51" hidden="false" customHeight="false" outlineLevel="0" collapsed="false">
      <c r="A21" s="18" t="n">
        <v>2016</v>
      </c>
      <c r="B21" s="14" t="s">
        <v>122</v>
      </c>
      <c r="C21" s="15" t="s">
        <v>123</v>
      </c>
      <c r="D21" s="28" t="n">
        <v>9</v>
      </c>
      <c r="E21" s="17" t="s">
        <v>124</v>
      </c>
      <c r="F21" s="18" t="s">
        <v>134</v>
      </c>
      <c r="G21" s="18" t="s">
        <v>104</v>
      </c>
      <c r="H21" s="18" t="s">
        <v>147</v>
      </c>
      <c r="I21" s="18" t="s">
        <v>148</v>
      </c>
      <c r="J21" s="18" t="s">
        <v>149</v>
      </c>
      <c r="K21" s="18" t="s">
        <v>134</v>
      </c>
      <c r="L21" s="19" t="s">
        <v>96</v>
      </c>
      <c r="M21" s="20" t="n">
        <v>0</v>
      </c>
      <c r="N21" s="20" t="n">
        <v>0</v>
      </c>
      <c r="O21" s="18" t="s">
        <v>97</v>
      </c>
      <c r="P21" s="18" t="s">
        <v>98</v>
      </c>
      <c r="Q21" s="18" t="s">
        <v>99</v>
      </c>
      <c r="R21" s="18" t="s">
        <v>97</v>
      </c>
      <c r="S21" s="18" t="s">
        <v>99</v>
      </c>
      <c r="T21" s="17" t="s">
        <v>169</v>
      </c>
      <c r="U21" s="17" t="s">
        <v>171</v>
      </c>
      <c r="V21" s="21" t="n">
        <v>42689</v>
      </c>
      <c r="W21" s="21" t="n">
        <v>42689</v>
      </c>
      <c r="X21" s="20" t="n">
        <v>1</v>
      </c>
      <c r="Y21" s="32" t="n">
        <v>146</v>
      </c>
      <c r="Z21" s="20" t="n">
        <v>0</v>
      </c>
      <c r="AA21" s="21" t="n">
        <v>42689</v>
      </c>
      <c r="AB21" s="33" t="s">
        <v>170</v>
      </c>
      <c r="AC21" s="25" t="n">
        <v>14</v>
      </c>
      <c r="AD21" s="20" t="n">
        <v>1</v>
      </c>
      <c r="AE21" s="26" t="n">
        <v>42858</v>
      </c>
      <c r="AF21" s="19" t="s">
        <v>104</v>
      </c>
      <c r="AG21" s="16" t="n">
        <v>2016</v>
      </c>
      <c r="AH21" s="26" t="n">
        <v>42858</v>
      </c>
      <c r="AI21" s="20"/>
    </row>
    <row r="22" customFormat="false" ht="51" hidden="false" customHeight="false" outlineLevel="0" collapsed="false">
      <c r="A22" s="18" t="n">
        <v>2016</v>
      </c>
      <c r="B22" s="14" t="s">
        <v>122</v>
      </c>
      <c r="C22" s="15" t="s">
        <v>123</v>
      </c>
      <c r="D22" s="28" t="n">
        <v>9</v>
      </c>
      <c r="E22" s="17" t="s">
        <v>124</v>
      </c>
      <c r="F22" s="18" t="s">
        <v>134</v>
      </c>
      <c r="G22" s="18" t="s">
        <v>104</v>
      </c>
      <c r="H22" s="18" t="s">
        <v>172</v>
      </c>
      <c r="I22" s="18" t="s">
        <v>173</v>
      </c>
      <c r="J22" s="18" t="s">
        <v>174</v>
      </c>
      <c r="K22" s="18" t="s">
        <v>134</v>
      </c>
      <c r="L22" s="19" t="s">
        <v>96</v>
      </c>
      <c r="M22" s="20" t="n">
        <v>0</v>
      </c>
      <c r="N22" s="20" t="n">
        <v>0</v>
      </c>
      <c r="O22" s="18" t="s">
        <v>97</v>
      </c>
      <c r="P22" s="18" t="s">
        <v>98</v>
      </c>
      <c r="Q22" s="18" t="s">
        <v>99</v>
      </c>
      <c r="R22" s="18" t="s">
        <v>97</v>
      </c>
      <c r="S22" s="18" t="s">
        <v>99</v>
      </c>
      <c r="T22" s="17" t="s">
        <v>169</v>
      </c>
      <c r="U22" s="17" t="s">
        <v>150</v>
      </c>
      <c r="V22" s="21" t="n">
        <v>42689</v>
      </c>
      <c r="W22" s="21" t="n">
        <v>42689</v>
      </c>
      <c r="X22" s="20" t="n">
        <v>1</v>
      </c>
      <c r="Y22" s="32" t="n">
        <v>146</v>
      </c>
      <c r="Z22" s="20" t="n">
        <v>0</v>
      </c>
      <c r="AA22" s="34" t="n">
        <v>42689</v>
      </c>
      <c r="AB22" s="33" t="s">
        <v>170</v>
      </c>
      <c r="AC22" s="25" t="n">
        <v>15</v>
      </c>
      <c r="AD22" s="20" t="n">
        <v>1</v>
      </c>
      <c r="AE22" s="26" t="n">
        <v>42858</v>
      </c>
      <c r="AF22" s="19" t="s">
        <v>104</v>
      </c>
      <c r="AG22" s="16" t="n">
        <v>2016</v>
      </c>
      <c r="AH22" s="26" t="n">
        <v>42858</v>
      </c>
      <c r="AI22" s="20"/>
    </row>
    <row r="23" customFormat="false" ht="51" hidden="false" customHeight="false" outlineLevel="0" collapsed="false">
      <c r="A23" s="18" t="n">
        <v>2016</v>
      </c>
      <c r="B23" s="14" t="s">
        <v>122</v>
      </c>
      <c r="C23" s="15" t="s">
        <v>123</v>
      </c>
      <c r="D23" s="28" t="n">
        <v>9</v>
      </c>
      <c r="E23" s="17" t="s">
        <v>124</v>
      </c>
      <c r="F23" s="18" t="s">
        <v>134</v>
      </c>
      <c r="G23" s="18" t="s">
        <v>104</v>
      </c>
      <c r="H23" s="18" t="s">
        <v>175</v>
      </c>
      <c r="I23" s="18" t="s">
        <v>176</v>
      </c>
      <c r="J23" s="18" t="s">
        <v>137</v>
      </c>
      <c r="K23" s="18" t="s">
        <v>134</v>
      </c>
      <c r="L23" s="19" t="s">
        <v>96</v>
      </c>
      <c r="M23" s="20" t="n">
        <v>0</v>
      </c>
      <c r="N23" s="20" t="n">
        <v>0</v>
      </c>
      <c r="O23" s="18" t="s">
        <v>97</v>
      </c>
      <c r="P23" s="18" t="s">
        <v>98</v>
      </c>
      <c r="Q23" s="18" t="s">
        <v>99</v>
      </c>
      <c r="R23" s="18" t="s">
        <v>97</v>
      </c>
      <c r="S23" s="18" t="s">
        <v>99</v>
      </c>
      <c r="T23" s="18" t="s">
        <v>99</v>
      </c>
      <c r="U23" s="17" t="s">
        <v>134</v>
      </c>
      <c r="V23" s="21" t="n">
        <v>41231</v>
      </c>
      <c r="W23" s="21" t="n">
        <v>42692</v>
      </c>
      <c r="X23" s="20" t="n">
        <v>1</v>
      </c>
      <c r="Y23" s="32" t="n">
        <v>146</v>
      </c>
      <c r="Z23" s="20" t="n">
        <v>0</v>
      </c>
      <c r="AA23" s="21" t="n">
        <v>42692</v>
      </c>
      <c r="AB23" s="33" t="s">
        <v>177</v>
      </c>
      <c r="AC23" s="25" t="n">
        <v>16</v>
      </c>
      <c r="AD23" s="20" t="n">
        <v>1</v>
      </c>
      <c r="AE23" s="26" t="n">
        <v>42858</v>
      </c>
      <c r="AF23" s="19" t="s">
        <v>104</v>
      </c>
      <c r="AG23" s="16" t="n">
        <v>2016</v>
      </c>
      <c r="AH23" s="26" t="n">
        <v>42858</v>
      </c>
      <c r="AI23" s="20"/>
    </row>
    <row r="24" customFormat="false" ht="33.75" hidden="false" customHeight="false" outlineLevel="0" collapsed="false">
      <c r="A24" s="18" t="n">
        <v>2016</v>
      </c>
      <c r="B24" s="14" t="s">
        <v>122</v>
      </c>
      <c r="C24" s="15" t="s">
        <v>123</v>
      </c>
      <c r="D24" s="28" t="n">
        <v>9</v>
      </c>
      <c r="E24" s="17" t="s">
        <v>124</v>
      </c>
      <c r="F24" s="18" t="s">
        <v>134</v>
      </c>
      <c r="G24" s="18" t="s">
        <v>104</v>
      </c>
      <c r="H24" s="18" t="s">
        <v>175</v>
      </c>
      <c r="I24" s="18" t="s">
        <v>176</v>
      </c>
      <c r="J24" s="18" t="s">
        <v>137</v>
      </c>
      <c r="K24" s="18" t="s">
        <v>134</v>
      </c>
      <c r="L24" s="19" t="s">
        <v>96</v>
      </c>
      <c r="M24" s="20" t="n">
        <v>0</v>
      </c>
      <c r="N24" s="20" t="n">
        <v>0</v>
      </c>
      <c r="O24" s="18" t="s">
        <v>97</v>
      </c>
      <c r="P24" s="18" t="s">
        <v>98</v>
      </c>
      <c r="Q24" s="18" t="s">
        <v>99</v>
      </c>
      <c r="R24" s="18" t="s">
        <v>97</v>
      </c>
      <c r="S24" s="18" t="s">
        <v>99</v>
      </c>
      <c r="T24" s="18" t="s">
        <v>99</v>
      </c>
      <c r="U24" s="17" t="s">
        <v>134</v>
      </c>
      <c r="V24" s="21" t="n">
        <v>42693</v>
      </c>
      <c r="W24" s="21" t="n">
        <v>42693</v>
      </c>
      <c r="X24" s="20" t="n">
        <v>1</v>
      </c>
      <c r="Y24" s="32" t="n">
        <v>146</v>
      </c>
      <c r="Z24" s="20" t="n">
        <v>0</v>
      </c>
      <c r="AA24" s="21" t="n">
        <v>42693</v>
      </c>
      <c r="AB24" s="24" t="s">
        <v>177</v>
      </c>
      <c r="AC24" s="25" t="n">
        <v>17</v>
      </c>
      <c r="AD24" s="20" t="n">
        <v>1</v>
      </c>
      <c r="AE24" s="26" t="n">
        <v>42858</v>
      </c>
      <c r="AF24" s="19" t="s">
        <v>104</v>
      </c>
      <c r="AG24" s="16" t="n">
        <v>2016</v>
      </c>
      <c r="AH24" s="26" t="n">
        <v>42858</v>
      </c>
      <c r="AI24" s="20"/>
    </row>
    <row r="25" customFormat="false" ht="33.75" hidden="false" customHeight="false" outlineLevel="0" collapsed="false">
      <c r="A25" s="18" t="n">
        <v>2016</v>
      </c>
      <c r="B25" s="14" t="s">
        <v>122</v>
      </c>
      <c r="C25" s="15" t="s">
        <v>89</v>
      </c>
      <c r="D25" s="28" t="n">
        <v>4</v>
      </c>
      <c r="E25" s="17" t="s">
        <v>105</v>
      </c>
      <c r="F25" s="18" t="s">
        <v>106</v>
      </c>
      <c r="G25" s="18" t="s">
        <v>107</v>
      </c>
      <c r="H25" s="18" t="s">
        <v>108</v>
      </c>
      <c r="I25" s="18" t="s">
        <v>109</v>
      </c>
      <c r="J25" s="18" t="s">
        <v>110</v>
      </c>
      <c r="K25" s="17" t="s">
        <v>178</v>
      </c>
      <c r="L25" s="19" t="s">
        <v>96</v>
      </c>
      <c r="M25" s="20" t="n">
        <v>0</v>
      </c>
      <c r="N25" s="20" t="n">
        <v>0</v>
      </c>
      <c r="O25" s="18" t="s">
        <v>97</v>
      </c>
      <c r="P25" s="18" t="s">
        <v>98</v>
      </c>
      <c r="Q25" s="18" t="s">
        <v>99</v>
      </c>
      <c r="R25" s="18" t="s">
        <v>97</v>
      </c>
      <c r="S25" s="18" t="s">
        <v>99</v>
      </c>
      <c r="T25" s="17" t="s">
        <v>179</v>
      </c>
      <c r="U25" s="17" t="s">
        <v>180</v>
      </c>
      <c r="V25" s="21" t="n">
        <v>42694</v>
      </c>
      <c r="W25" s="21" t="n">
        <v>42694</v>
      </c>
      <c r="X25" s="20" t="n">
        <v>1</v>
      </c>
      <c r="Y25" s="31" t="n">
        <v>292.16</v>
      </c>
      <c r="Z25" s="20" t="n">
        <v>0</v>
      </c>
      <c r="AA25" s="21" t="n">
        <v>42696</v>
      </c>
      <c r="AB25" s="24" t="s">
        <v>181</v>
      </c>
      <c r="AC25" s="25" t="n">
        <v>18</v>
      </c>
      <c r="AD25" s="20" t="n">
        <v>1</v>
      </c>
      <c r="AE25" s="26" t="n">
        <v>42858</v>
      </c>
      <c r="AF25" s="19" t="s">
        <v>104</v>
      </c>
      <c r="AG25" s="16" t="n">
        <v>2016</v>
      </c>
      <c r="AH25" s="26" t="n">
        <v>42858</v>
      </c>
      <c r="AI25" s="20"/>
    </row>
    <row r="26" customFormat="false" ht="33.75" hidden="false" customHeight="false" outlineLevel="0" collapsed="false">
      <c r="A26" s="18" t="n">
        <v>2016</v>
      </c>
      <c r="B26" s="14" t="s">
        <v>122</v>
      </c>
      <c r="C26" s="15" t="s">
        <v>123</v>
      </c>
      <c r="D26" s="35" t="n">
        <v>9</v>
      </c>
      <c r="E26" s="36" t="s">
        <v>124</v>
      </c>
      <c r="F26" s="37" t="s">
        <v>134</v>
      </c>
      <c r="G26" s="37" t="s">
        <v>135</v>
      </c>
      <c r="H26" s="37" t="s">
        <v>136</v>
      </c>
      <c r="I26" s="18" t="s">
        <v>137</v>
      </c>
      <c r="J26" s="18" t="s">
        <v>138</v>
      </c>
      <c r="K26" s="37" t="s">
        <v>134</v>
      </c>
      <c r="L26" s="19" t="s">
        <v>96</v>
      </c>
      <c r="M26" s="38" t="n">
        <v>0</v>
      </c>
      <c r="N26" s="38" t="n">
        <v>0</v>
      </c>
      <c r="O26" s="18" t="s">
        <v>97</v>
      </c>
      <c r="P26" s="37" t="s">
        <v>98</v>
      </c>
      <c r="Q26" s="37" t="s">
        <v>99</v>
      </c>
      <c r="R26" s="37" t="s">
        <v>97</v>
      </c>
      <c r="S26" s="18" t="s">
        <v>99</v>
      </c>
      <c r="T26" s="37" t="s">
        <v>182</v>
      </c>
      <c r="U26" s="36" t="s">
        <v>134</v>
      </c>
      <c r="V26" s="39" t="n">
        <v>42697</v>
      </c>
      <c r="W26" s="39" t="n">
        <v>42697</v>
      </c>
      <c r="X26" s="20" t="n">
        <v>1</v>
      </c>
      <c r="Y26" s="40" t="n">
        <v>146</v>
      </c>
      <c r="Z26" s="38" t="n">
        <v>0</v>
      </c>
      <c r="AA26" s="39" t="n">
        <v>42697</v>
      </c>
      <c r="AB26" s="24" t="s">
        <v>183</v>
      </c>
      <c r="AC26" s="25" t="n">
        <v>19</v>
      </c>
      <c r="AD26" s="20" t="n">
        <v>1</v>
      </c>
      <c r="AE26" s="26" t="n">
        <v>42858</v>
      </c>
      <c r="AF26" s="19" t="s">
        <v>104</v>
      </c>
      <c r="AG26" s="16" t="n">
        <v>2016</v>
      </c>
      <c r="AH26" s="26" t="n">
        <v>42858</v>
      </c>
      <c r="AI26" s="20"/>
    </row>
    <row r="27" customFormat="false" ht="38.25" hidden="false" customHeight="false" outlineLevel="0" collapsed="false">
      <c r="A27" s="18" t="n">
        <v>2016</v>
      </c>
      <c r="B27" s="14" t="s">
        <v>122</v>
      </c>
      <c r="C27" s="15" t="s">
        <v>123</v>
      </c>
      <c r="D27" s="28" t="n">
        <v>9</v>
      </c>
      <c r="E27" s="17" t="s">
        <v>124</v>
      </c>
      <c r="F27" s="18" t="s">
        <v>151</v>
      </c>
      <c r="G27" s="18" t="s">
        <v>184</v>
      </c>
      <c r="H27" s="18" t="s">
        <v>158</v>
      </c>
      <c r="I27" s="18" t="s">
        <v>159</v>
      </c>
      <c r="J27" s="18" t="s">
        <v>160</v>
      </c>
      <c r="K27" s="17" t="s">
        <v>185</v>
      </c>
      <c r="L27" s="19" t="s">
        <v>96</v>
      </c>
      <c r="M27" s="38" t="n">
        <v>0</v>
      </c>
      <c r="N27" s="38" t="n">
        <v>0</v>
      </c>
      <c r="O27" s="18" t="s">
        <v>97</v>
      </c>
      <c r="P27" s="18" t="s">
        <v>98</v>
      </c>
      <c r="Q27" s="37" t="s">
        <v>99</v>
      </c>
      <c r="R27" s="37" t="s">
        <v>97</v>
      </c>
      <c r="S27" s="18" t="s">
        <v>99</v>
      </c>
      <c r="T27" s="37" t="s">
        <v>182</v>
      </c>
      <c r="U27" s="17" t="s">
        <v>186</v>
      </c>
      <c r="V27" s="23" t="n">
        <v>42697</v>
      </c>
      <c r="W27" s="34" t="n">
        <v>42697</v>
      </c>
      <c r="X27" s="20" t="n">
        <v>1</v>
      </c>
      <c r="Y27" s="32" t="n">
        <v>146</v>
      </c>
      <c r="Z27" s="38" t="n">
        <v>0</v>
      </c>
      <c r="AA27" s="41" t="n">
        <v>42697</v>
      </c>
      <c r="AB27" s="33" t="s">
        <v>187</v>
      </c>
      <c r="AC27" s="25" t="n">
        <v>20</v>
      </c>
      <c r="AD27" s="20" t="n">
        <v>1</v>
      </c>
      <c r="AE27" s="26" t="n">
        <v>42858</v>
      </c>
      <c r="AF27" s="19" t="s">
        <v>104</v>
      </c>
      <c r="AG27" s="16" t="n">
        <v>2016</v>
      </c>
      <c r="AH27" s="26" t="n">
        <v>42858</v>
      </c>
      <c r="AI27" s="20"/>
    </row>
    <row r="28" customFormat="false" ht="33.75" hidden="false" customHeight="false" outlineLevel="0" collapsed="false">
      <c r="A28" s="18" t="n">
        <v>2016</v>
      </c>
      <c r="B28" s="14" t="s">
        <v>122</v>
      </c>
      <c r="C28" s="15" t="s">
        <v>89</v>
      </c>
      <c r="D28" s="16" t="n">
        <v>4</v>
      </c>
      <c r="E28" s="42" t="s">
        <v>105</v>
      </c>
      <c r="F28" s="43" t="s">
        <v>106</v>
      </c>
      <c r="G28" s="20" t="s">
        <v>107</v>
      </c>
      <c r="H28" s="43" t="s">
        <v>108</v>
      </c>
      <c r="I28" s="18" t="s">
        <v>109</v>
      </c>
      <c r="J28" s="18" t="s">
        <v>110</v>
      </c>
      <c r="K28" s="17" t="s">
        <v>188</v>
      </c>
      <c r="L28" s="19" t="s">
        <v>96</v>
      </c>
      <c r="M28" s="38" t="n">
        <v>0</v>
      </c>
      <c r="N28" s="38" t="n">
        <v>0</v>
      </c>
      <c r="O28" s="37" t="s">
        <v>97</v>
      </c>
      <c r="P28" s="18" t="s">
        <v>98</v>
      </c>
      <c r="Q28" s="37" t="s">
        <v>99</v>
      </c>
      <c r="R28" s="37" t="s">
        <v>97</v>
      </c>
      <c r="S28" s="18" t="s">
        <v>99</v>
      </c>
      <c r="T28" s="37" t="s">
        <v>182</v>
      </c>
      <c r="U28" s="44" t="s">
        <v>189</v>
      </c>
      <c r="V28" s="23" t="n">
        <v>42697</v>
      </c>
      <c r="W28" s="34" t="n">
        <v>42697</v>
      </c>
      <c r="X28" s="20" t="n">
        <v>1</v>
      </c>
      <c r="Y28" s="32" t="n">
        <v>219.12</v>
      </c>
      <c r="Z28" s="38" t="n">
        <v>0</v>
      </c>
      <c r="AA28" s="41" t="n">
        <v>42697</v>
      </c>
      <c r="AB28" s="45" t="s">
        <v>187</v>
      </c>
      <c r="AC28" s="25" t="n">
        <v>21</v>
      </c>
      <c r="AD28" s="20" t="n">
        <v>1</v>
      </c>
      <c r="AE28" s="26" t="n">
        <v>42858</v>
      </c>
      <c r="AF28" s="19" t="s">
        <v>104</v>
      </c>
      <c r="AG28" s="16" t="n">
        <v>2016</v>
      </c>
      <c r="AH28" s="26" t="n">
        <v>42858</v>
      </c>
      <c r="AI28" s="20"/>
    </row>
    <row r="29" customFormat="false" ht="33.75" hidden="false" customHeight="false" outlineLevel="0" collapsed="false">
      <c r="A29" s="18" t="n">
        <v>2016</v>
      </c>
      <c r="B29" s="14" t="s">
        <v>122</v>
      </c>
      <c r="C29" s="15" t="s">
        <v>123</v>
      </c>
      <c r="D29" s="16" t="n">
        <v>9</v>
      </c>
      <c r="E29" s="42" t="s">
        <v>124</v>
      </c>
      <c r="F29" s="43" t="s">
        <v>190</v>
      </c>
      <c r="G29" s="19" t="s">
        <v>184</v>
      </c>
      <c r="H29" s="43" t="s">
        <v>191</v>
      </c>
      <c r="I29" s="43" t="s">
        <v>192</v>
      </c>
      <c r="J29" s="43" t="s">
        <v>193</v>
      </c>
      <c r="K29" s="19" t="s">
        <v>194</v>
      </c>
      <c r="L29" s="19" t="s">
        <v>96</v>
      </c>
      <c r="M29" s="38" t="n">
        <v>0</v>
      </c>
      <c r="N29" s="38" t="n">
        <v>0</v>
      </c>
      <c r="O29" s="37" t="s">
        <v>97</v>
      </c>
      <c r="P29" s="18" t="s">
        <v>98</v>
      </c>
      <c r="Q29" s="37" t="s">
        <v>99</v>
      </c>
      <c r="R29" s="37" t="s">
        <v>97</v>
      </c>
      <c r="S29" s="18" t="s">
        <v>99</v>
      </c>
      <c r="T29" s="46" t="s">
        <v>179</v>
      </c>
      <c r="U29" s="46" t="s">
        <v>189</v>
      </c>
      <c r="V29" s="26" t="n">
        <v>42696</v>
      </c>
      <c r="W29" s="47" t="n">
        <v>42696</v>
      </c>
      <c r="X29" s="20" t="n">
        <v>1</v>
      </c>
      <c r="Y29" s="22" t="n">
        <v>146</v>
      </c>
      <c r="Z29" s="38" t="n">
        <v>0</v>
      </c>
      <c r="AA29" s="26" t="n">
        <v>42697</v>
      </c>
      <c r="AB29" s="24" t="s">
        <v>195</v>
      </c>
      <c r="AC29" s="25" t="n">
        <v>22</v>
      </c>
      <c r="AD29" s="20" t="n">
        <v>1</v>
      </c>
      <c r="AE29" s="26" t="n">
        <v>42858</v>
      </c>
      <c r="AF29" s="19" t="s">
        <v>104</v>
      </c>
      <c r="AG29" s="16" t="n">
        <v>2016</v>
      </c>
      <c r="AH29" s="26" t="n">
        <v>42858</v>
      </c>
      <c r="AI29" s="20"/>
    </row>
    <row r="30" customFormat="false" ht="51" hidden="false" customHeight="false" outlineLevel="0" collapsed="false">
      <c r="A30" s="18" t="n">
        <v>2016</v>
      </c>
      <c r="B30" s="14" t="s">
        <v>122</v>
      </c>
      <c r="C30" s="15" t="s">
        <v>123</v>
      </c>
      <c r="D30" s="16" t="n">
        <v>9</v>
      </c>
      <c r="E30" s="42" t="s">
        <v>124</v>
      </c>
      <c r="F30" s="43" t="s">
        <v>134</v>
      </c>
      <c r="G30" s="20" t="s">
        <v>104</v>
      </c>
      <c r="H30" s="43" t="s">
        <v>147</v>
      </c>
      <c r="I30" s="43" t="s">
        <v>148</v>
      </c>
      <c r="J30" s="43" t="s">
        <v>149</v>
      </c>
      <c r="K30" s="42" t="s">
        <v>134</v>
      </c>
      <c r="L30" s="19" t="s">
        <v>96</v>
      </c>
      <c r="M30" s="38" t="n">
        <v>0</v>
      </c>
      <c r="N30" s="38" t="n">
        <v>0</v>
      </c>
      <c r="O30" s="37" t="s">
        <v>97</v>
      </c>
      <c r="P30" s="18" t="s">
        <v>98</v>
      </c>
      <c r="Q30" s="37" t="s">
        <v>99</v>
      </c>
      <c r="R30" s="37" t="s">
        <v>97</v>
      </c>
      <c r="S30" s="18" t="s">
        <v>99</v>
      </c>
      <c r="T30" s="42" t="s">
        <v>196</v>
      </c>
      <c r="U30" s="19" t="s">
        <v>134</v>
      </c>
      <c r="V30" s="26" t="n">
        <v>42697</v>
      </c>
      <c r="W30" s="47" t="n">
        <v>42697</v>
      </c>
      <c r="X30" s="20" t="n">
        <v>1</v>
      </c>
      <c r="Y30" s="32" t="n">
        <v>146</v>
      </c>
      <c r="Z30" s="38" t="n">
        <v>0</v>
      </c>
      <c r="AA30" s="26" t="n">
        <v>42697</v>
      </c>
      <c r="AB30" s="33" t="s">
        <v>197</v>
      </c>
      <c r="AC30" s="25" t="n">
        <v>23</v>
      </c>
      <c r="AD30" s="20" t="n">
        <v>1</v>
      </c>
      <c r="AE30" s="26" t="n">
        <v>42858</v>
      </c>
      <c r="AF30" s="19" t="s">
        <v>104</v>
      </c>
      <c r="AG30" s="16" t="n">
        <v>2016</v>
      </c>
      <c r="AH30" s="26" t="n">
        <v>42858</v>
      </c>
      <c r="AI30" s="20"/>
    </row>
    <row r="31" customFormat="false" ht="33.75" hidden="false" customHeight="false" outlineLevel="0" collapsed="false">
      <c r="A31" s="18" t="n">
        <v>2016</v>
      </c>
      <c r="B31" s="14" t="s">
        <v>122</v>
      </c>
      <c r="C31" s="15" t="s">
        <v>123</v>
      </c>
      <c r="D31" s="48" t="n">
        <v>9</v>
      </c>
      <c r="E31" s="42" t="s">
        <v>124</v>
      </c>
      <c r="F31" s="43" t="s">
        <v>134</v>
      </c>
      <c r="G31" s="20" t="s">
        <v>135</v>
      </c>
      <c r="H31" s="43" t="s">
        <v>136</v>
      </c>
      <c r="I31" s="43" t="s">
        <v>137</v>
      </c>
      <c r="J31" s="43" t="s">
        <v>138</v>
      </c>
      <c r="K31" s="42" t="s">
        <v>134</v>
      </c>
      <c r="L31" s="19" t="s">
        <v>96</v>
      </c>
      <c r="M31" s="38" t="n">
        <v>0</v>
      </c>
      <c r="N31" s="38" t="n">
        <v>0</v>
      </c>
      <c r="O31" s="37" t="s">
        <v>97</v>
      </c>
      <c r="P31" s="18" t="s">
        <v>98</v>
      </c>
      <c r="Q31" s="37" t="s">
        <v>99</v>
      </c>
      <c r="R31" s="37" t="s">
        <v>97</v>
      </c>
      <c r="S31" s="18" t="s">
        <v>99</v>
      </c>
      <c r="T31" s="49" t="s">
        <v>179</v>
      </c>
      <c r="U31" s="19" t="s">
        <v>134</v>
      </c>
      <c r="V31" s="47" t="n">
        <v>42695</v>
      </c>
      <c r="W31" s="47" t="n">
        <v>42695</v>
      </c>
      <c r="X31" s="20" t="n">
        <v>1</v>
      </c>
      <c r="Y31" s="32" t="n">
        <v>146</v>
      </c>
      <c r="Z31" s="38" t="n">
        <v>0</v>
      </c>
      <c r="AA31" s="26" t="n">
        <v>42695</v>
      </c>
      <c r="AB31" s="24" t="s">
        <v>198</v>
      </c>
      <c r="AC31" s="25" t="n">
        <v>24</v>
      </c>
      <c r="AD31" s="20" t="n">
        <v>1</v>
      </c>
      <c r="AE31" s="26" t="n">
        <v>42858</v>
      </c>
      <c r="AF31" s="19" t="s">
        <v>104</v>
      </c>
      <c r="AG31" s="16" t="n">
        <v>2016</v>
      </c>
      <c r="AH31" s="26" t="n">
        <v>42858</v>
      </c>
      <c r="AI31" s="20"/>
    </row>
    <row r="32" customFormat="false" ht="33.75" hidden="false" customHeight="false" outlineLevel="0" collapsed="false">
      <c r="A32" s="18" t="n">
        <v>2016</v>
      </c>
      <c r="B32" s="14" t="s">
        <v>122</v>
      </c>
      <c r="C32" s="15" t="s">
        <v>89</v>
      </c>
      <c r="D32" s="48" t="n">
        <v>6</v>
      </c>
      <c r="E32" s="42" t="s">
        <v>90</v>
      </c>
      <c r="F32" s="43" t="s">
        <v>90</v>
      </c>
      <c r="G32" s="43" t="s">
        <v>152</v>
      </c>
      <c r="H32" s="43" t="s">
        <v>199</v>
      </c>
      <c r="I32" s="43" t="s">
        <v>200</v>
      </c>
      <c r="J32" s="43" t="s">
        <v>201</v>
      </c>
      <c r="K32" s="19" t="s">
        <v>185</v>
      </c>
      <c r="L32" s="19" t="s">
        <v>96</v>
      </c>
      <c r="M32" s="38" t="n">
        <v>0</v>
      </c>
      <c r="N32" s="38" t="n">
        <v>0</v>
      </c>
      <c r="O32" s="37" t="s">
        <v>97</v>
      </c>
      <c r="P32" s="18" t="s">
        <v>98</v>
      </c>
      <c r="Q32" s="37" t="s">
        <v>99</v>
      </c>
      <c r="R32" s="37" t="s">
        <v>97</v>
      </c>
      <c r="S32" s="18" t="s">
        <v>99</v>
      </c>
      <c r="T32" s="43" t="s">
        <v>182</v>
      </c>
      <c r="U32" s="19" t="s">
        <v>189</v>
      </c>
      <c r="V32" s="26" t="n">
        <v>42697</v>
      </c>
      <c r="W32" s="47" t="n">
        <v>42697</v>
      </c>
      <c r="X32" s="20" t="n">
        <v>1</v>
      </c>
      <c r="Y32" s="32" t="n">
        <v>219.12</v>
      </c>
      <c r="Z32" s="20" t="n">
        <v>0</v>
      </c>
      <c r="AA32" s="26" t="n">
        <v>42697</v>
      </c>
      <c r="AB32" s="24" t="s">
        <v>202</v>
      </c>
      <c r="AC32" s="25" t="n">
        <v>25</v>
      </c>
      <c r="AD32" s="20" t="n">
        <v>1</v>
      </c>
      <c r="AE32" s="26" t="n">
        <v>42858</v>
      </c>
      <c r="AF32" s="19" t="s">
        <v>104</v>
      </c>
      <c r="AG32" s="16" t="n">
        <v>2016</v>
      </c>
      <c r="AH32" s="26" t="n">
        <v>42858</v>
      </c>
      <c r="AI32" s="20"/>
    </row>
    <row r="33" customFormat="false" ht="51" hidden="false" customHeight="false" outlineLevel="0" collapsed="false">
      <c r="A33" s="18" t="n">
        <v>2016</v>
      </c>
      <c r="B33" s="14" t="s">
        <v>122</v>
      </c>
      <c r="C33" s="15" t="s">
        <v>123</v>
      </c>
      <c r="D33" s="48" t="n">
        <v>9</v>
      </c>
      <c r="E33" s="42" t="s">
        <v>124</v>
      </c>
      <c r="F33" s="43" t="s">
        <v>134</v>
      </c>
      <c r="G33" s="43" t="s">
        <v>104</v>
      </c>
      <c r="H33" s="43" t="s">
        <v>147</v>
      </c>
      <c r="I33" s="43" t="s">
        <v>148</v>
      </c>
      <c r="J33" s="43" t="s">
        <v>149</v>
      </c>
      <c r="K33" s="42" t="s">
        <v>134</v>
      </c>
      <c r="L33" s="19" t="s">
        <v>96</v>
      </c>
      <c r="M33" s="20" t="n">
        <v>0</v>
      </c>
      <c r="N33" s="20" t="n">
        <v>0</v>
      </c>
      <c r="O33" s="43" t="s">
        <v>97</v>
      </c>
      <c r="P33" s="43" t="s">
        <v>98</v>
      </c>
      <c r="Q33" s="43" t="s">
        <v>99</v>
      </c>
      <c r="R33" s="43" t="s">
        <v>97</v>
      </c>
      <c r="S33" s="43" t="s">
        <v>99</v>
      </c>
      <c r="T33" s="19" t="s">
        <v>196</v>
      </c>
      <c r="U33" s="46" t="s">
        <v>134</v>
      </c>
      <c r="V33" s="26" t="n">
        <v>42698</v>
      </c>
      <c r="W33" s="26" t="n">
        <v>42698</v>
      </c>
      <c r="X33" s="20" t="n">
        <v>1</v>
      </c>
      <c r="Y33" s="50" t="n">
        <v>146</v>
      </c>
      <c r="Z33" s="20" t="n">
        <v>0</v>
      </c>
      <c r="AA33" s="26" t="n">
        <v>42698</v>
      </c>
      <c r="AB33" s="33" t="s">
        <v>197</v>
      </c>
      <c r="AC33" s="25" t="n">
        <v>26</v>
      </c>
      <c r="AD33" s="20" t="n">
        <v>1</v>
      </c>
      <c r="AE33" s="26" t="n">
        <v>42858</v>
      </c>
      <c r="AF33" s="19" t="s">
        <v>104</v>
      </c>
      <c r="AG33" s="16" t="n">
        <v>2016</v>
      </c>
      <c r="AH33" s="26" t="n">
        <v>42858</v>
      </c>
      <c r="AI33" s="20"/>
    </row>
    <row r="34" customFormat="false" ht="63.75" hidden="false" customHeight="false" outlineLevel="0" collapsed="false">
      <c r="A34" s="18" t="n">
        <v>2016</v>
      </c>
      <c r="B34" s="14" t="s">
        <v>122</v>
      </c>
      <c r="C34" s="15" t="s">
        <v>123</v>
      </c>
      <c r="D34" s="48" t="n">
        <v>9</v>
      </c>
      <c r="E34" s="42" t="s">
        <v>124</v>
      </c>
      <c r="F34" s="43" t="s">
        <v>134</v>
      </c>
      <c r="G34" s="43" t="s">
        <v>104</v>
      </c>
      <c r="H34" s="43" t="s">
        <v>172</v>
      </c>
      <c r="I34" s="43" t="s">
        <v>173</v>
      </c>
      <c r="J34" s="43" t="s">
        <v>174</v>
      </c>
      <c r="K34" s="42" t="s">
        <v>134</v>
      </c>
      <c r="L34" s="19" t="s">
        <v>96</v>
      </c>
      <c r="M34" s="51" t="n">
        <v>0</v>
      </c>
      <c r="N34" s="51" t="n">
        <v>0</v>
      </c>
      <c r="O34" s="43" t="s">
        <v>97</v>
      </c>
      <c r="P34" s="43" t="s">
        <v>98</v>
      </c>
      <c r="Q34" s="43" t="s">
        <v>99</v>
      </c>
      <c r="R34" s="43" t="s">
        <v>97</v>
      </c>
      <c r="S34" s="43" t="s">
        <v>99</v>
      </c>
      <c r="T34" s="42" t="s">
        <v>196</v>
      </c>
      <c r="U34" s="19" t="s">
        <v>203</v>
      </c>
      <c r="V34" s="47" t="n">
        <v>42699</v>
      </c>
      <c r="W34" s="47" t="n">
        <v>42699</v>
      </c>
      <c r="X34" s="20" t="n">
        <v>1</v>
      </c>
      <c r="Y34" s="52" t="n">
        <v>146</v>
      </c>
      <c r="Z34" s="51" t="n">
        <v>0</v>
      </c>
      <c r="AA34" s="47" t="n">
        <v>42699</v>
      </c>
      <c r="AB34" s="33" t="s">
        <v>204</v>
      </c>
      <c r="AC34" s="25" t="n">
        <v>27</v>
      </c>
      <c r="AD34" s="20" t="n">
        <v>1</v>
      </c>
      <c r="AE34" s="26" t="n">
        <v>42858</v>
      </c>
      <c r="AF34" s="19" t="s">
        <v>104</v>
      </c>
      <c r="AG34" s="48" t="n">
        <v>2016</v>
      </c>
      <c r="AH34" s="26" t="n">
        <v>42858</v>
      </c>
      <c r="AI34" s="20"/>
    </row>
    <row r="35" customFormat="false" ht="63.75" hidden="false" customHeight="false" outlineLevel="0" collapsed="false">
      <c r="A35" s="18" t="n">
        <v>2016</v>
      </c>
      <c r="B35" s="14" t="s">
        <v>122</v>
      </c>
      <c r="C35" s="15" t="s">
        <v>123</v>
      </c>
      <c r="D35" s="48" t="n">
        <v>9</v>
      </c>
      <c r="E35" s="42" t="s">
        <v>124</v>
      </c>
      <c r="F35" s="43" t="s">
        <v>134</v>
      </c>
      <c r="G35" s="43" t="s">
        <v>104</v>
      </c>
      <c r="H35" s="43" t="s">
        <v>142</v>
      </c>
      <c r="I35" s="43" t="s">
        <v>143</v>
      </c>
      <c r="J35" s="43" t="s">
        <v>144</v>
      </c>
      <c r="K35" s="42" t="s">
        <v>134</v>
      </c>
      <c r="L35" s="19" t="s">
        <v>96</v>
      </c>
      <c r="M35" s="51" t="n">
        <v>0</v>
      </c>
      <c r="N35" s="53" t="n">
        <v>0</v>
      </c>
      <c r="O35" s="43" t="s">
        <v>97</v>
      </c>
      <c r="P35" s="43" t="s">
        <v>98</v>
      </c>
      <c r="Q35" s="43" t="s">
        <v>99</v>
      </c>
      <c r="R35" s="43" t="s">
        <v>97</v>
      </c>
      <c r="S35" s="43" t="s">
        <v>99</v>
      </c>
      <c r="T35" s="42" t="s">
        <v>196</v>
      </c>
      <c r="U35" s="19" t="s">
        <v>203</v>
      </c>
      <c r="V35" s="47" t="n">
        <v>42699</v>
      </c>
      <c r="W35" s="47" t="n">
        <v>42699</v>
      </c>
      <c r="X35" s="20" t="n">
        <v>1</v>
      </c>
      <c r="Y35" s="52" t="n">
        <v>146</v>
      </c>
      <c r="Z35" s="20" t="n">
        <v>0</v>
      </c>
      <c r="AA35" s="47" t="n">
        <v>42699</v>
      </c>
      <c r="AB35" s="33" t="s">
        <v>204</v>
      </c>
      <c r="AC35" s="25" t="n">
        <v>28</v>
      </c>
      <c r="AD35" s="20" t="n">
        <v>1</v>
      </c>
      <c r="AE35" s="26" t="n">
        <v>42858</v>
      </c>
      <c r="AF35" s="20" t="s">
        <v>104</v>
      </c>
      <c r="AG35" s="16" t="n">
        <v>2016</v>
      </c>
      <c r="AH35" s="26" t="n">
        <v>42858</v>
      </c>
      <c r="AI35" s="20"/>
    </row>
    <row r="36" customFormat="false" ht="33.75" hidden="false" customHeight="false" outlineLevel="0" collapsed="false">
      <c r="A36" s="18" t="n">
        <v>2016</v>
      </c>
      <c r="B36" s="14" t="s">
        <v>122</v>
      </c>
      <c r="C36" s="15" t="s">
        <v>123</v>
      </c>
      <c r="D36" s="48" t="n">
        <v>9</v>
      </c>
      <c r="E36" s="42" t="s">
        <v>124</v>
      </c>
      <c r="F36" s="43" t="s">
        <v>134</v>
      </c>
      <c r="G36" s="43" t="s">
        <v>104</v>
      </c>
      <c r="H36" s="43" t="s">
        <v>147</v>
      </c>
      <c r="I36" s="43" t="s">
        <v>148</v>
      </c>
      <c r="J36" s="43" t="s">
        <v>205</v>
      </c>
      <c r="K36" s="42" t="s">
        <v>134</v>
      </c>
      <c r="L36" s="19" t="s">
        <v>96</v>
      </c>
      <c r="M36" s="51" t="n">
        <v>0</v>
      </c>
      <c r="N36" s="51" t="n">
        <v>0</v>
      </c>
      <c r="O36" s="43" t="s">
        <v>97</v>
      </c>
      <c r="P36" s="43" t="s">
        <v>98</v>
      </c>
      <c r="Q36" s="43" t="s">
        <v>99</v>
      </c>
      <c r="R36" s="43" t="s">
        <v>97</v>
      </c>
      <c r="S36" s="43" t="s">
        <v>99</v>
      </c>
      <c r="T36" s="42" t="s">
        <v>196</v>
      </c>
      <c r="U36" s="54" t="s">
        <v>206</v>
      </c>
      <c r="V36" s="47" t="n">
        <v>42699</v>
      </c>
      <c r="W36" s="47" t="n">
        <v>42699</v>
      </c>
      <c r="X36" s="20" t="n">
        <v>1</v>
      </c>
      <c r="Y36" s="52" t="n">
        <v>146</v>
      </c>
      <c r="Z36" s="51" t="n">
        <v>0</v>
      </c>
      <c r="AA36" s="26" t="n">
        <v>42698</v>
      </c>
      <c r="AB36" s="24" t="s">
        <v>207</v>
      </c>
      <c r="AC36" s="25" t="n">
        <v>29</v>
      </c>
      <c r="AD36" s="20" t="n">
        <v>1</v>
      </c>
      <c r="AE36" s="26" t="n">
        <v>42858</v>
      </c>
      <c r="AF36" s="20" t="s">
        <v>104</v>
      </c>
      <c r="AG36" s="16" t="n">
        <v>2016</v>
      </c>
      <c r="AH36" s="26" t="n">
        <v>42858</v>
      </c>
      <c r="AI36" s="20"/>
    </row>
    <row r="37" customFormat="false" ht="48" hidden="false" customHeight="true" outlineLevel="0" collapsed="false">
      <c r="A37" s="55" t="n">
        <v>2016</v>
      </c>
      <c r="B37" s="14" t="s">
        <v>122</v>
      </c>
      <c r="C37" s="15" t="s">
        <v>89</v>
      </c>
      <c r="D37" s="48" t="n">
        <v>6</v>
      </c>
      <c r="E37" s="15" t="s">
        <v>90</v>
      </c>
      <c r="F37" s="15" t="s">
        <v>90</v>
      </c>
      <c r="G37" s="42" t="s">
        <v>208</v>
      </c>
      <c r="H37" s="46" t="s">
        <v>209</v>
      </c>
      <c r="I37" s="46" t="s">
        <v>119</v>
      </c>
      <c r="J37" s="49" t="s">
        <v>210</v>
      </c>
      <c r="K37" s="42" t="s">
        <v>211</v>
      </c>
      <c r="L37" s="19" t="s">
        <v>96</v>
      </c>
      <c r="M37" s="51" t="n">
        <v>0</v>
      </c>
      <c r="N37" s="20" t="n">
        <v>0</v>
      </c>
      <c r="O37" s="43" t="s">
        <v>97</v>
      </c>
      <c r="P37" s="43" t="s">
        <v>98</v>
      </c>
      <c r="Q37" s="43" t="s">
        <v>99</v>
      </c>
      <c r="R37" s="43" t="s">
        <v>97</v>
      </c>
      <c r="S37" s="43" t="s">
        <v>99</v>
      </c>
      <c r="T37" s="42" t="s">
        <v>212</v>
      </c>
      <c r="U37" s="54" t="s">
        <v>213</v>
      </c>
      <c r="V37" s="47" t="n">
        <v>42710</v>
      </c>
      <c r="W37" s="47" t="n">
        <v>42710</v>
      </c>
      <c r="X37" s="20" t="n">
        <v>1</v>
      </c>
      <c r="Y37" s="56" t="n">
        <v>219</v>
      </c>
      <c r="Z37" s="51" t="n">
        <v>0</v>
      </c>
      <c r="AA37" s="26" t="n">
        <v>42710</v>
      </c>
      <c r="AB37" s="57" t="s">
        <v>214</v>
      </c>
      <c r="AC37" s="25" t="n">
        <v>30</v>
      </c>
      <c r="AD37" s="20" t="n">
        <v>1</v>
      </c>
      <c r="AE37" s="26" t="n">
        <v>42858</v>
      </c>
      <c r="AF37" s="15" t="s">
        <v>104</v>
      </c>
      <c r="AG37" s="16" t="n">
        <v>2016</v>
      </c>
      <c r="AH37" s="26" t="n">
        <v>42858</v>
      </c>
      <c r="AI37" s="20"/>
    </row>
    <row r="38" customFormat="false" ht="45" hidden="false" customHeight="false" outlineLevel="0" collapsed="false">
      <c r="A38" s="55" t="n">
        <v>2016</v>
      </c>
      <c r="B38" s="14" t="s">
        <v>122</v>
      </c>
      <c r="C38" s="15" t="s">
        <v>123</v>
      </c>
      <c r="D38" s="48" t="n">
        <v>9</v>
      </c>
      <c r="E38" s="19" t="s">
        <v>124</v>
      </c>
      <c r="F38" s="19" t="s">
        <v>215</v>
      </c>
      <c r="G38" s="42" t="s">
        <v>208</v>
      </c>
      <c r="H38" s="43" t="s">
        <v>216</v>
      </c>
      <c r="I38" s="43" t="s">
        <v>217</v>
      </c>
      <c r="J38" s="43" t="s">
        <v>218</v>
      </c>
      <c r="K38" s="42" t="s">
        <v>211</v>
      </c>
      <c r="L38" s="19" t="s">
        <v>96</v>
      </c>
      <c r="M38" s="51" t="n">
        <v>0</v>
      </c>
      <c r="N38" s="20" t="n">
        <v>0</v>
      </c>
      <c r="O38" s="43" t="s">
        <v>97</v>
      </c>
      <c r="P38" s="43" t="s">
        <v>98</v>
      </c>
      <c r="Q38" s="43" t="s">
        <v>99</v>
      </c>
      <c r="R38" s="43" t="s">
        <v>97</v>
      </c>
      <c r="S38" s="43" t="s">
        <v>99</v>
      </c>
      <c r="T38" s="42" t="s">
        <v>212</v>
      </c>
      <c r="U38" s="58" t="s">
        <v>219</v>
      </c>
      <c r="V38" s="47" t="n">
        <v>42710</v>
      </c>
      <c r="W38" s="47" t="n">
        <v>42710</v>
      </c>
      <c r="X38" s="20" t="n">
        <v>1</v>
      </c>
      <c r="Y38" s="56" t="n">
        <v>146</v>
      </c>
      <c r="Z38" s="51" t="n">
        <v>0</v>
      </c>
      <c r="AA38" s="47" t="n">
        <v>42710</v>
      </c>
      <c r="AB38" s="33" t="s">
        <v>214</v>
      </c>
      <c r="AC38" s="25" t="n">
        <v>31</v>
      </c>
      <c r="AD38" s="20" t="n">
        <v>1</v>
      </c>
      <c r="AE38" s="26" t="n">
        <v>42858</v>
      </c>
      <c r="AF38" s="15" t="s">
        <v>104</v>
      </c>
      <c r="AG38" s="16" t="n">
        <v>2016</v>
      </c>
      <c r="AH38" s="26" t="n">
        <v>42858</v>
      </c>
      <c r="AI38" s="20"/>
    </row>
    <row r="39" customFormat="false" ht="45" hidden="false" customHeight="false" outlineLevel="0" collapsed="false">
      <c r="A39" s="55" t="n">
        <v>2016</v>
      </c>
      <c r="B39" s="14" t="s">
        <v>122</v>
      </c>
      <c r="C39" s="15" t="s">
        <v>123</v>
      </c>
      <c r="D39" s="48" t="n">
        <v>9</v>
      </c>
      <c r="E39" s="19" t="s">
        <v>124</v>
      </c>
      <c r="F39" s="20" t="s">
        <v>220</v>
      </c>
      <c r="G39" s="42" t="s">
        <v>208</v>
      </c>
      <c r="H39" s="43" t="s">
        <v>221</v>
      </c>
      <c r="I39" s="43" t="s">
        <v>222</v>
      </c>
      <c r="J39" s="43" t="s">
        <v>223</v>
      </c>
      <c r="K39" s="42" t="s">
        <v>211</v>
      </c>
      <c r="L39" s="19" t="s">
        <v>96</v>
      </c>
      <c r="M39" s="51" t="n">
        <v>0</v>
      </c>
      <c r="N39" s="51" t="n">
        <v>0</v>
      </c>
      <c r="O39" s="43" t="s">
        <v>97</v>
      </c>
      <c r="P39" s="43" t="s">
        <v>98</v>
      </c>
      <c r="Q39" s="43" t="s">
        <v>99</v>
      </c>
      <c r="R39" s="43" t="s">
        <v>97</v>
      </c>
      <c r="S39" s="43" t="s">
        <v>99</v>
      </c>
      <c r="T39" s="42" t="s">
        <v>212</v>
      </c>
      <c r="U39" s="58" t="s">
        <v>219</v>
      </c>
      <c r="V39" s="47" t="n">
        <v>42710</v>
      </c>
      <c r="W39" s="47" t="n">
        <v>42710</v>
      </c>
      <c r="X39" s="20" t="n">
        <v>1</v>
      </c>
      <c r="Y39" s="56" t="n">
        <v>146</v>
      </c>
      <c r="Z39" s="51" t="n">
        <v>0</v>
      </c>
      <c r="AA39" s="47" t="n">
        <v>42710</v>
      </c>
      <c r="AB39" s="33" t="s">
        <v>214</v>
      </c>
      <c r="AC39" s="25" t="n">
        <v>32</v>
      </c>
      <c r="AD39" s="20" t="n">
        <v>1</v>
      </c>
      <c r="AE39" s="26" t="n">
        <v>42858</v>
      </c>
      <c r="AF39" s="15" t="s">
        <v>104</v>
      </c>
      <c r="AG39" s="16" t="n">
        <v>2016</v>
      </c>
      <c r="AH39" s="26" t="n">
        <v>42858</v>
      </c>
      <c r="AI39" s="20"/>
    </row>
    <row r="40" customFormat="false" ht="45" hidden="false" customHeight="false" outlineLevel="0" collapsed="false">
      <c r="A40" s="55" t="n">
        <v>2016</v>
      </c>
      <c r="B40" s="14" t="s">
        <v>122</v>
      </c>
      <c r="C40" s="15" t="s">
        <v>224</v>
      </c>
      <c r="D40" s="48" t="n">
        <v>7</v>
      </c>
      <c r="E40" s="19" t="s">
        <v>225</v>
      </c>
      <c r="F40" s="19" t="s">
        <v>225</v>
      </c>
      <c r="G40" s="59" t="s">
        <v>208</v>
      </c>
      <c r="H40" s="43" t="s">
        <v>226</v>
      </c>
      <c r="I40" s="43" t="s">
        <v>227</v>
      </c>
      <c r="J40" s="43" t="s">
        <v>228</v>
      </c>
      <c r="K40" s="42" t="s">
        <v>211</v>
      </c>
      <c r="L40" s="19" t="s">
        <v>96</v>
      </c>
      <c r="M40" s="60" t="n">
        <v>0</v>
      </c>
      <c r="N40" s="60" t="n">
        <v>0</v>
      </c>
      <c r="O40" s="61" t="s">
        <v>97</v>
      </c>
      <c r="P40" s="61" t="s">
        <v>98</v>
      </c>
      <c r="Q40" s="62" t="s">
        <v>99</v>
      </c>
      <c r="R40" s="62" t="s">
        <v>97</v>
      </c>
      <c r="S40" s="62" t="s">
        <v>99</v>
      </c>
      <c r="T40" s="42" t="s">
        <v>212</v>
      </c>
      <c r="U40" s="58" t="s">
        <v>219</v>
      </c>
      <c r="V40" s="63" t="n">
        <v>42710</v>
      </c>
      <c r="W40" s="47" t="n">
        <v>42710</v>
      </c>
      <c r="X40" s="20" t="n">
        <v>1</v>
      </c>
      <c r="Y40" s="64" t="n">
        <v>146</v>
      </c>
      <c r="Z40" s="20" t="n">
        <v>0</v>
      </c>
      <c r="AA40" s="47" t="n">
        <v>42710</v>
      </c>
      <c r="AB40" s="33" t="s">
        <v>214</v>
      </c>
      <c r="AC40" s="25" t="n">
        <v>33</v>
      </c>
      <c r="AD40" s="20" t="n">
        <v>1</v>
      </c>
      <c r="AE40" s="26" t="n">
        <v>42858</v>
      </c>
      <c r="AF40" s="65" t="s">
        <v>104</v>
      </c>
      <c r="AG40" s="48" t="n">
        <v>2016</v>
      </c>
      <c r="AH40" s="26" t="n">
        <v>42858</v>
      </c>
      <c r="AI40" s="20"/>
    </row>
    <row r="41" customFormat="false" ht="45" hidden="false" customHeight="false" outlineLevel="0" collapsed="false">
      <c r="A41" s="43" t="n">
        <v>2016</v>
      </c>
      <c r="B41" s="14" t="s">
        <v>122</v>
      </c>
      <c r="C41" s="15" t="s">
        <v>123</v>
      </c>
      <c r="D41" s="48" t="n">
        <v>9</v>
      </c>
      <c r="E41" s="19" t="s">
        <v>124</v>
      </c>
      <c r="F41" s="19" t="s">
        <v>229</v>
      </c>
      <c r="G41" s="59" t="s">
        <v>208</v>
      </c>
      <c r="H41" s="20" t="s">
        <v>230</v>
      </c>
      <c r="I41" s="20" t="s">
        <v>231</v>
      </c>
      <c r="J41" s="20" t="s">
        <v>232</v>
      </c>
      <c r="K41" s="42" t="s">
        <v>233</v>
      </c>
      <c r="L41" s="19" t="s">
        <v>96</v>
      </c>
      <c r="M41" s="51" t="n">
        <v>0</v>
      </c>
      <c r="N41" s="13"/>
      <c r="O41" s="43" t="s">
        <v>97</v>
      </c>
      <c r="P41" s="43" t="s">
        <v>98</v>
      </c>
      <c r="Q41" s="62" t="s">
        <v>99</v>
      </c>
      <c r="R41" s="43" t="s">
        <v>97</v>
      </c>
      <c r="S41" s="43" t="s">
        <v>99</v>
      </c>
      <c r="T41" s="42" t="s">
        <v>212</v>
      </c>
      <c r="U41" s="66" t="s">
        <v>219</v>
      </c>
      <c r="V41" s="47" t="n">
        <v>42710</v>
      </c>
      <c r="W41" s="47" t="n">
        <v>42710</v>
      </c>
      <c r="X41" s="20" t="n">
        <v>1</v>
      </c>
      <c r="Y41" s="56" t="n">
        <v>146</v>
      </c>
      <c r="Z41" s="20" t="n">
        <v>0</v>
      </c>
      <c r="AA41" s="47" t="n">
        <v>42710</v>
      </c>
      <c r="AB41" s="67" t="s">
        <v>214</v>
      </c>
      <c r="AC41" s="25" t="n">
        <v>34</v>
      </c>
      <c r="AD41" s="20" t="n">
        <v>1</v>
      </c>
      <c r="AE41" s="26" t="n">
        <v>42858</v>
      </c>
      <c r="AF41" s="65" t="s">
        <v>104</v>
      </c>
      <c r="AG41" s="16" t="n">
        <v>2016</v>
      </c>
      <c r="AH41" s="26" t="n">
        <v>42858</v>
      </c>
      <c r="AI41" s="20"/>
    </row>
    <row r="42" customFormat="false" ht="45" hidden="false" customHeight="false" outlineLevel="0" collapsed="false">
      <c r="A42" s="43" t="n">
        <v>2016</v>
      </c>
      <c r="B42" s="14" t="s">
        <v>122</v>
      </c>
      <c r="C42" s="15" t="s">
        <v>123</v>
      </c>
      <c r="D42" s="48" t="n">
        <v>9</v>
      </c>
      <c r="E42" s="19" t="s">
        <v>124</v>
      </c>
      <c r="F42" s="19" t="s">
        <v>215</v>
      </c>
      <c r="G42" s="19" t="s">
        <v>208</v>
      </c>
      <c r="H42" s="43" t="s">
        <v>234</v>
      </c>
      <c r="I42" s="43" t="s">
        <v>235</v>
      </c>
      <c r="J42" s="43" t="s">
        <v>236</v>
      </c>
      <c r="K42" s="42" t="s">
        <v>233</v>
      </c>
      <c r="L42" s="19" t="s">
        <v>96</v>
      </c>
      <c r="M42" s="51" t="n">
        <v>0</v>
      </c>
      <c r="N42" s="51" t="n">
        <v>0</v>
      </c>
      <c r="O42" s="43" t="s">
        <v>97</v>
      </c>
      <c r="P42" s="43" t="s">
        <v>98</v>
      </c>
      <c r="Q42" s="43" t="s">
        <v>99</v>
      </c>
      <c r="R42" s="43" t="s">
        <v>97</v>
      </c>
      <c r="S42" s="43" t="s">
        <v>99</v>
      </c>
      <c r="T42" s="42" t="s">
        <v>212</v>
      </c>
      <c r="U42" s="58" t="s">
        <v>219</v>
      </c>
      <c r="V42" s="47" t="n">
        <v>42710</v>
      </c>
      <c r="W42" s="47" t="n">
        <v>42710</v>
      </c>
      <c r="X42" s="20" t="n">
        <v>1</v>
      </c>
      <c r="Y42" s="56" t="n">
        <v>146</v>
      </c>
      <c r="Z42" s="51" t="n">
        <v>0</v>
      </c>
      <c r="AA42" s="47" t="n">
        <v>42710</v>
      </c>
      <c r="AB42" s="33" t="s">
        <v>214</v>
      </c>
      <c r="AC42" s="25" t="n">
        <v>35</v>
      </c>
      <c r="AD42" s="20" t="n">
        <v>1</v>
      </c>
      <c r="AE42" s="26" t="n">
        <v>42858</v>
      </c>
      <c r="AF42" s="65" t="s">
        <v>104</v>
      </c>
      <c r="AG42" s="68" t="n">
        <v>2016</v>
      </c>
      <c r="AH42" s="26" t="n">
        <v>42858</v>
      </c>
      <c r="AI42" s="20"/>
    </row>
    <row r="43" customFormat="false" ht="45" hidden="false" customHeight="false" outlineLevel="0" collapsed="false">
      <c r="A43" s="43" t="n">
        <v>2016</v>
      </c>
      <c r="B43" s="14" t="s">
        <v>122</v>
      </c>
      <c r="C43" s="15" t="s">
        <v>123</v>
      </c>
      <c r="D43" s="48" t="n">
        <v>9</v>
      </c>
      <c r="E43" s="58" t="s">
        <v>124</v>
      </c>
      <c r="F43" s="58" t="s">
        <v>237</v>
      </c>
      <c r="G43" s="19" t="s">
        <v>208</v>
      </c>
      <c r="H43" s="43" t="s">
        <v>238</v>
      </c>
      <c r="I43" s="43" t="s">
        <v>239</v>
      </c>
      <c r="J43" s="43" t="s">
        <v>160</v>
      </c>
      <c r="K43" s="42" t="s">
        <v>233</v>
      </c>
      <c r="L43" s="19" t="s">
        <v>96</v>
      </c>
      <c r="M43" s="53" t="n">
        <v>0</v>
      </c>
      <c r="N43" s="51" t="n">
        <v>0</v>
      </c>
      <c r="O43" s="43" t="s">
        <v>97</v>
      </c>
      <c r="P43" s="43" t="s">
        <v>98</v>
      </c>
      <c r="Q43" s="43" t="s">
        <v>99</v>
      </c>
      <c r="R43" s="61" t="s">
        <v>97</v>
      </c>
      <c r="S43" s="43" t="s">
        <v>99</v>
      </c>
      <c r="T43" s="42" t="s">
        <v>212</v>
      </c>
      <c r="U43" s="58" t="s">
        <v>219</v>
      </c>
      <c r="V43" s="47" t="n">
        <v>42710</v>
      </c>
      <c r="W43" s="47" t="n">
        <v>42710</v>
      </c>
      <c r="X43" s="20" t="n">
        <v>1</v>
      </c>
      <c r="Y43" s="56" t="n">
        <v>146</v>
      </c>
      <c r="Z43" s="51" t="n">
        <v>0</v>
      </c>
      <c r="AA43" s="47" t="n">
        <v>42710</v>
      </c>
      <c r="AB43" s="33" t="s">
        <v>214</v>
      </c>
      <c r="AC43" s="25" t="n">
        <v>36</v>
      </c>
      <c r="AD43" s="20" t="n">
        <v>1</v>
      </c>
      <c r="AE43" s="26" t="n">
        <v>42858</v>
      </c>
      <c r="AF43" s="65" t="s">
        <v>104</v>
      </c>
      <c r="AG43" s="68" t="n">
        <v>2016</v>
      </c>
      <c r="AH43" s="26" t="n">
        <v>42858</v>
      </c>
      <c r="AI43" s="20"/>
    </row>
    <row r="44" customFormat="false" ht="45" hidden="false" customHeight="false" outlineLevel="0" collapsed="false">
      <c r="A44" s="43" t="n">
        <v>2016</v>
      </c>
      <c r="B44" s="14" t="s">
        <v>122</v>
      </c>
      <c r="C44" s="15" t="s">
        <v>123</v>
      </c>
      <c r="D44" s="48" t="n">
        <v>9</v>
      </c>
      <c r="E44" s="58" t="s">
        <v>124</v>
      </c>
      <c r="F44" s="58" t="s">
        <v>151</v>
      </c>
      <c r="G44" s="69" t="s">
        <v>208</v>
      </c>
      <c r="H44" s="43" t="s">
        <v>240</v>
      </c>
      <c r="I44" s="43" t="s">
        <v>241</v>
      </c>
      <c r="J44" s="43" t="s">
        <v>154</v>
      </c>
      <c r="K44" s="42" t="s">
        <v>233</v>
      </c>
      <c r="L44" s="19" t="s">
        <v>96</v>
      </c>
      <c r="M44" s="51" t="n">
        <v>0</v>
      </c>
      <c r="N44" s="51" t="n">
        <v>0</v>
      </c>
      <c r="O44" s="43" t="s">
        <v>97</v>
      </c>
      <c r="P44" s="43" t="s">
        <v>98</v>
      </c>
      <c r="Q44" s="43" t="s">
        <v>99</v>
      </c>
      <c r="R44" s="43" t="s">
        <v>97</v>
      </c>
      <c r="S44" s="43" t="s">
        <v>99</v>
      </c>
      <c r="T44" s="42" t="s">
        <v>212</v>
      </c>
      <c r="U44" s="58" t="s">
        <v>219</v>
      </c>
      <c r="V44" s="26" t="n">
        <v>42710</v>
      </c>
      <c r="W44" s="26" t="n">
        <v>42710</v>
      </c>
      <c r="X44" s="20" t="n">
        <v>1</v>
      </c>
      <c r="Y44" s="56" t="n">
        <v>146</v>
      </c>
      <c r="Z44" s="20" t="n">
        <v>0</v>
      </c>
      <c r="AA44" s="47" t="n">
        <v>42710</v>
      </c>
      <c r="AB44" s="33" t="s">
        <v>214</v>
      </c>
      <c r="AC44" s="25" t="n">
        <v>37</v>
      </c>
      <c r="AD44" s="20" t="n">
        <v>1</v>
      </c>
      <c r="AE44" s="26" t="n">
        <v>42858</v>
      </c>
      <c r="AF44" s="65" t="s">
        <v>104</v>
      </c>
      <c r="AG44" s="68" t="n">
        <v>2016</v>
      </c>
      <c r="AH44" s="26" t="n">
        <v>42858</v>
      </c>
      <c r="AI44" s="20"/>
    </row>
    <row r="45" customFormat="false" ht="45" hidden="false" customHeight="false" outlineLevel="0" collapsed="false">
      <c r="A45" s="43" t="n">
        <v>2016</v>
      </c>
      <c r="B45" s="14" t="s">
        <v>122</v>
      </c>
      <c r="C45" s="15" t="s">
        <v>123</v>
      </c>
      <c r="D45" s="48" t="n">
        <v>9</v>
      </c>
      <c r="E45" s="58" t="s">
        <v>124</v>
      </c>
      <c r="F45" s="58" t="s">
        <v>151</v>
      </c>
      <c r="G45" s="70" t="s">
        <v>208</v>
      </c>
      <c r="H45" s="43" t="s">
        <v>242</v>
      </c>
      <c r="I45" s="43" t="s">
        <v>243</v>
      </c>
      <c r="J45" s="43" t="s">
        <v>244</v>
      </c>
      <c r="K45" s="42" t="s">
        <v>233</v>
      </c>
      <c r="L45" s="19" t="s">
        <v>96</v>
      </c>
      <c r="M45" s="51" t="n">
        <v>0</v>
      </c>
      <c r="N45" s="51" t="n">
        <v>0</v>
      </c>
      <c r="O45" s="43" t="s">
        <v>97</v>
      </c>
      <c r="P45" s="43" t="s">
        <v>98</v>
      </c>
      <c r="Q45" s="43" t="s">
        <v>99</v>
      </c>
      <c r="R45" s="43" t="s">
        <v>97</v>
      </c>
      <c r="S45" s="43" t="s">
        <v>99</v>
      </c>
      <c r="T45" s="42" t="s">
        <v>212</v>
      </c>
      <c r="U45" s="58" t="s">
        <v>219</v>
      </c>
      <c r="V45" s="26" t="n">
        <v>42710</v>
      </c>
      <c r="W45" s="26" t="n">
        <v>42710</v>
      </c>
      <c r="X45" s="20" t="n">
        <v>1</v>
      </c>
      <c r="Y45" s="56" t="n">
        <v>146</v>
      </c>
      <c r="Z45" s="20" t="n">
        <v>0</v>
      </c>
      <c r="AA45" s="47" t="n">
        <v>42710</v>
      </c>
      <c r="AB45" s="33" t="s">
        <v>214</v>
      </c>
      <c r="AC45" s="25" t="n">
        <v>38</v>
      </c>
      <c r="AD45" s="20" t="n">
        <v>1</v>
      </c>
      <c r="AE45" s="26" t="n">
        <v>42858</v>
      </c>
      <c r="AF45" s="65" t="s">
        <v>104</v>
      </c>
      <c r="AG45" s="68" t="n">
        <v>2016</v>
      </c>
      <c r="AH45" s="26" t="n">
        <v>42858</v>
      </c>
      <c r="AI45" s="20"/>
    </row>
    <row r="46" customFormat="false" ht="45" hidden="false" customHeight="false" outlineLevel="0" collapsed="false">
      <c r="A46" s="43" t="n">
        <v>2016</v>
      </c>
      <c r="B46" s="14" t="s">
        <v>122</v>
      </c>
      <c r="C46" s="15" t="s">
        <v>224</v>
      </c>
      <c r="D46" s="48" t="n">
        <v>9</v>
      </c>
      <c r="E46" s="58" t="s">
        <v>124</v>
      </c>
      <c r="F46" s="20" t="s">
        <v>245</v>
      </c>
      <c r="G46" s="58" t="s">
        <v>208</v>
      </c>
      <c r="H46" s="43" t="s">
        <v>246</v>
      </c>
      <c r="I46" s="43" t="s">
        <v>247</v>
      </c>
      <c r="J46" s="43" t="s">
        <v>248</v>
      </c>
      <c r="K46" s="42" t="s">
        <v>233</v>
      </c>
      <c r="L46" s="19" t="s">
        <v>249</v>
      </c>
      <c r="M46" s="51" t="n">
        <v>0</v>
      </c>
      <c r="N46" s="51" t="n">
        <v>0</v>
      </c>
      <c r="O46" s="43" t="s">
        <v>97</v>
      </c>
      <c r="P46" s="43" t="s">
        <v>98</v>
      </c>
      <c r="Q46" s="43" t="s">
        <v>99</v>
      </c>
      <c r="R46" s="43" t="s">
        <v>97</v>
      </c>
      <c r="S46" s="43" t="s">
        <v>99</v>
      </c>
      <c r="T46" s="42" t="s">
        <v>212</v>
      </c>
      <c r="U46" s="58" t="s">
        <v>219</v>
      </c>
      <c r="V46" s="26" t="n">
        <v>42710</v>
      </c>
      <c r="W46" s="26" t="n">
        <v>42710</v>
      </c>
      <c r="X46" s="20" t="n">
        <v>1</v>
      </c>
      <c r="Y46" s="56" t="n">
        <v>146</v>
      </c>
      <c r="Z46" s="20" t="n">
        <v>0</v>
      </c>
      <c r="AA46" s="47" t="n">
        <v>42710</v>
      </c>
      <c r="AB46" s="33" t="s">
        <v>214</v>
      </c>
      <c r="AC46" s="25" t="n">
        <v>39</v>
      </c>
      <c r="AD46" s="20" t="n">
        <v>1</v>
      </c>
      <c r="AE46" s="26" t="n">
        <v>42858</v>
      </c>
      <c r="AF46" s="65" t="s">
        <v>104</v>
      </c>
      <c r="AG46" s="68" t="n">
        <v>2016</v>
      </c>
      <c r="AH46" s="26" t="n">
        <v>42858</v>
      </c>
      <c r="AI46" s="20"/>
    </row>
    <row r="47" customFormat="false" ht="45" hidden="false" customHeight="false" outlineLevel="0" collapsed="false">
      <c r="A47" s="43" t="n">
        <v>2016</v>
      </c>
      <c r="B47" s="14" t="s">
        <v>122</v>
      </c>
      <c r="C47" s="15" t="s">
        <v>114</v>
      </c>
      <c r="D47" s="71" t="s">
        <v>115</v>
      </c>
      <c r="E47" s="72" t="s">
        <v>124</v>
      </c>
      <c r="F47" s="72" t="s">
        <v>190</v>
      </c>
      <c r="G47" s="72" t="s">
        <v>208</v>
      </c>
      <c r="H47" s="43" t="s">
        <v>250</v>
      </c>
      <c r="I47" s="43" t="s">
        <v>251</v>
      </c>
      <c r="J47" s="43" t="s">
        <v>252</v>
      </c>
      <c r="K47" s="42" t="s">
        <v>233</v>
      </c>
      <c r="L47" s="72" t="s">
        <v>249</v>
      </c>
      <c r="M47" s="73" t="n">
        <v>0</v>
      </c>
      <c r="N47" s="73" t="n">
        <v>0</v>
      </c>
      <c r="O47" s="43" t="s">
        <v>97</v>
      </c>
      <c r="P47" s="43" t="s">
        <v>98</v>
      </c>
      <c r="Q47" s="43" t="s">
        <v>99</v>
      </c>
      <c r="R47" s="43" t="s">
        <v>97</v>
      </c>
      <c r="S47" s="43" t="s">
        <v>99</v>
      </c>
      <c r="T47" s="42" t="s">
        <v>212</v>
      </c>
      <c r="U47" s="72" t="s">
        <v>219</v>
      </c>
      <c r="V47" s="26" t="n">
        <v>42710</v>
      </c>
      <c r="W47" s="26" t="n">
        <v>42710</v>
      </c>
      <c r="X47" s="73" t="n">
        <v>1</v>
      </c>
      <c r="Y47" s="52" t="n">
        <v>146</v>
      </c>
      <c r="Z47" s="73" t="n">
        <v>0</v>
      </c>
      <c r="AA47" s="74" t="n">
        <v>42710</v>
      </c>
      <c r="AB47" s="75" t="s">
        <v>214</v>
      </c>
      <c r="AC47" s="25" t="n">
        <v>40</v>
      </c>
      <c r="AD47" s="20" t="n">
        <v>1</v>
      </c>
      <c r="AE47" s="26" t="n">
        <v>42858</v>
      </c>
      <c r="AF47" s="65" t="s">
        <v>104</v>
      </c>
      <c r="AG47" s="76" t="n">
        <v>2016</v>
      </c>
      <c r="AH47" s="26" t="n">
        <v>42858</v>
      </c>
      <c r="AI47" s="20"/>
    </row>
    <row r="48" customFormat="false" ht="45" hidden="false" customHeight="false" outlineLevel="0" collapsed="false">
      <c r="A48" s="43" t="n">
        <v>2016</v>
      </c>
      <c r="B48" s="14" t="s">
        <v>122</v>
      </c>
      <c r="C48" s="15" t="s">
        <v>114</v>
      </c>
      <c r="D48" s="68" t="s">
        <v>115</v>
      </c>
      <c r="E48" s="58" t="s">
        <v>124</v>
      </c>
      <c r="F48" s="58" t="s">
        <v>190</v>
      </c>
      <c r="G48" s="58" t="s">
        <v>208</v>
      </c>
      <c r="H48" s="43" t="s">
        <v>253</v>
      </c>
      <c r="I48" s="43" t="s">
        <v>241</v>
      </c>
      <c r="J48" s="43" t="s">
        <v>254</v>
      </c>
      <c r="K48" s="42" t="s">
        <v>233</v>
      </c>
      <c r="L48" s="19" t="s">
        <v>249</v>
      </c>
      <c r="M48" s="51" t="n">
        <v>0</v>
      </c>
      <c r="N48" s="20" t="n">
        <v>0</v>
      </c>
      <c r="O48" s="43" t="s">
        <v>97</v>
      </c>
      <c r="P48" s="43" t="s">
        <v>98</v>
      </c>
      <c r="Q48" s="43" t="s">
        <v>99</v>
      </c>
      <c r="R48" s="43" t="s">
        <v>97</v>
      </c>
      <c r="S48" s="43" t="s">
        <v>99</v>
      </c>
      <c r="T48" s="42" t="s">
        <v>212</v>
      </c>
      <c r="U48" s="58" t="s">
        <v>219</v>
      </c>
      <c r="V48" s="26" t="n">
        <v>42710</v>
      </c>
      <c r="W48" s="26" t="n">
        <v>42710</v>
      </c>
      <c r="X48" s="20" t="n">
        <v>1</v>
      </c>
      <c r="Y48" s="56" t="n">
        <v>146</v>
      </c>
      <c r="Z48" s="20" t="n">
        <v>0</v>
      </c>
      <c r="AA48" s="47" t="n">
        <v>42710</v>
      </c>
      <c r="AB48" s="33" t="s">
        <v>214</v>
      </c>
      <c r="AC48" s="25" t="n">
        <v>41</v>
      </c>
      <c r="AD48" s="20" t="n">
        <v>1</v>
      </c>
      <c r="AE48" s="26" t="n">
        <v>42858</v>
      </c>
      <c r="AF48" s="65" t="s">
        <v>104</v>
      </c>
      <c r="AG48" s="48" t="n">
        <v>2016</v>
      </c>
      <c r="AH48" s="26" t="n">
        <v>42858</v>
      </c>
      <c r="AI48" s="20"/>
    </row>
    <row r="49" customFormat="false" ht="45" hidden="false" customHeight="false" outlineLevel="0" collapsed="false">
      <c r="A49" s="43" t="n">
        <v>2016</v>
      </c>
      <c r="B49" s="14" t="s">
        <v>122</v>
      </c>
      <c r="C49" s="15" t="s">
        <v>114</v>
      </c>
      <c r="D49" s="68" t="s">
        <v>115</v>
      </c>
      <c r="E49" s="58" t="s">
        <v>124</v>
      </c>
      <c r="F49" s="58" t="s">
        <v>190</v>
      </c>
      <c r="G49" s="58" t="s">
        <v>208</v>
      </c>
      <c r="H49" s="43" t="s">
        <v>255</v>
      </c>
      <c r="I49" s="43" t="s">
        <v>256</v>
      </c>
      <c r="J49" s="43" t="s">
        <v>257</v>
      </c>
      <c r="K49" s="42" t="s">
        <v>233</v>
      </c>
      <c r="L49" s="19" t="s">
        <v>249</v>
      </c>
      <c r="M49" s="51" t="n">
        <v>0</v>
      </c>
      <c r="N49" s="51" t="n">
        <v>0</v>
      </c>
      <c r="O49" s="43" t="s">
        <v>97</v>
      </c>
      <c r="P49" s="43" t="s">
        <v>98</v>
      </c>
      <c r="Q49" s="43" t="s">
        <v>99</v>
      </c>
      <c r="R49" s="43" t="s">
        <v>97</v>
      </c>
      <c r="S49" s="43" t="s">
        <v>99</v>
      </c>
      <c r="T49" s="42" t="s">
        <v>212</v>
      </c>
      <c r="U49" s="58" t="s">
        <v>219</v>
      </c>
      <c r="V49" s="26" t="n">
        <v>42710</v>
      </c>
      <c r="W49" s="26" t="n">
        <v>42710</v>
      </c>
      <c r="X49" s="20" t="n">
        <v>1</v>
      </c>
      <c r="Y49" s="56" t="n">
        <v>146</v>
      </c>
      <c r="Z49" s="20" t="n">
        <v>0</v>
      </c>
      <c r="AA49" s="47" t="n">
        <v>42710</v>
      </c>
      <c r="AB49" s="33" t="s">
        <v>214</v>
      </c>
      <c r="AC49" s="25" t="n">
        <v>42</v>
      </c>
      <c r="AD49" s="20" t="n">
        <v>1</v>
      </c>
      <c r="AE49" s="26" t="n">
        <v>42858</v>
      </c>
      <c r="AF49" s="65" t="s">
        <v>104</v>
      </c>
      <c r="AG49" s="16" t="n">
        <v>2016</v>
      </c>
      <c r="AH49" s="26" t="n">
        <v>42858</v>
      </c>
      <c r="AI49" s="20"/>
    </row>
    <row r="50" customFormat="false" ht="45" hidden="false" customHeight="false" outlineLevel="0" collapsed="false">
      <c r="A50" s="43" t="n">
        <v>2016</v>
      </c>
      <c r="B50" s="14" t="s">
        <v>122</v>
      </c>
      <c r="C50" s="15" t="s">
        <v>114</v>
      </c>
      <c r="D50" s="48" t="s">
        <v>115</v>
      </c>
      <c r="E50" s="58" t="s">
        <v>124</v>
      </c>
      <c r="F50" s="58" t="s">
        <v>190</v>
      </c>
      <c r="G50" s="58" t="s">
        <v>208</v>
      </c>
      <c r="H50" s="43" t="s">
        <v>258</v>
      </c>
      <c r="I50" s="43" t="s">
        <v>259</v>
      </c>
      <c r="J50" s="43" t="s">
        <v>260</v>
      </c>
      <c r="K50" s="42" t="s">
        <v>233</v>
      </c>
      <c r="L50" s="19" t="s">
        <v>249</v>
      </c>
      <c r="M50" s="51" t="n">
        <v>0</v>
      </c>
      <c r="N50" s="51" t="n">
        <v>0</v>
      </c>
      <c r="O50" s="43" t="s">
        <v>97</v>
      </c>
      <c r="P50" s="43" t="s">
        <v>98</v>
      </c>
      <c r="Q50" s="20" t="s">
        <v>99</v>
      </c>
      <c r="R50" s="20" t="s">
        <v>97</v>
      </c>
      <c r="S50" s="20" t="s">
        <v>99</v>
      </c>
      <c r="T50" s="42" t="s">
        <v>212</v>
      </c>
      <c r="U50" s="58" t="s">
        <v>219</v>
      </c>
      <c r="V50" s="26" t="n">
        <v>42710</v>
      </c>
      <c r="W50" s="26" t="n">
        <v>42710</v>
      </c>
      <c r="X50" s="20" t="n">
        <v>1</v>
      </c>
      <c r="Y50" s="64" t="n">
        <v>146</v>
      </c>
      <c r="Z50" s="51" t="n">
        <v>0</v>
      </c>
      <c r="AA50" s="47" t="n">
        <v>42710</v>
      </c>
      <c r="AB50" s="33" t="s">
        <v>214</v>
      </c>
      <c r="AC50" s="25" t="n">
        <v>43</v>
      </c>
      <c r="AD50" s="20" t="n">
        <v>1</v>
      </c>
      <c r="AE50" s="26" t="n">
        <v>42858</v>
      </c>
      <c r="AF50" s="65" t="s">
        <v>104</v>
      </c>
      <c r="AG50" s="16" t="n">
        <v>2016</v>
      </c>
      <c r="AH50" s="26" t="n">
        <v>42858</v>
      </c>
      <c r="AI50" s="20"/>
    </row>
    <row r="51" customFormat="false" ht="45" hidden="false" customHeight="false" outlineLevel="0" collapsed="false">
      <c r="A51" s="43" t="n">
        <v>2016</v>
      </c>
      <c r="B51" s="14" t="s">
        <v>122</v>
      </c>
      <c r="C51" s="15" t="s">
        <v>261</v>
      </c>
      <c r="D51" s="48" t="n">
        <v>9</v>
      </c>
      <c r="E51" s="58" t="s">
        <v>124</v>
      </c>
      <c r="F51" s="58" t="s">
        <v>151</v>
      </c>
      <c r="G51" s="58" t="s">
        <v>262</v>
      </c>
      <c r="H51" s="43" t="s">
        <v>263</v>
      </c>
      <c r="I51" s="43" t="s">
        <v>264</v>
      </c>
      <c r="J51" s="43" t="s">
        <v>265</v>
      </c>
      <c r="K51" s="42" t="s">
        <v>233</v>
      </c>
      <c r="L51" s="19" t="s">
        <v>249</v>
      </c>
      <c r="M51" s="51" t="n">
        <v>0</v>
      </c>
      <c r="N51" s="51" t="n">
        <v>0</v>
      </c>
      <c r="O51" s="43" t="s">
        <v>97</v>
      </c>
      <c r="P51" s="43" t="s">
        <v>98</v>
      </c>
      <c r="Q51" s="43" t="s">
        <v>99</v>
      </c>
      <c r="R51" s="43" t="s">
        <v>97</v>
      </c>
      <c r="S51" s="43" t="s">
        <v>99</v>
      </c>
      <c r="T51" s="42" t="s">
        <v>212</v>
      </c>
      <c r="U51" s="58" t="s">
        <v>219</v>
      </c>
      <c r="V51" s="47" t="n">
        <v>42710</v>
      </c>
      <c r="W51" s="47" t="n">
        <v>42710</v>
      </c>
      <c r="X51" s="20" t="n">
        <v>1</v>
      </c>
      <c r="Y51" s="56" t="n">
        <v>146</v>
      </c>
      <c r="Z51" s="20" t="n">
        <v>0</v>
      </c>
      <c r="AA51" s="47" t="n">
        <v>42710</v>
      </c>
      <c r="AB51" s="33" t="s">
        <v>214</v>
      </c>
      <c r="AC51" s="25" t="n">
        <v>44</v>
      </c>
      <c r="AD51" s="20" t="n">
        <v>1</v>
      </c>
      <c r="AE51" s="26" t="n">
        <v>42858</v>
      </c>
      <c r="AF51" s="65" t="s">
        <v>104</v>
      </c>
      <c r="AG51" s="16" t="n">
        <v>2016</v>
      </c>
      <c r="AH51" s="26" t="n">
        <v>42858</v>
      </c>
      <c r="AI51" s="20"/>
    </row>
    <row r="52" customFormat="false" ht="45" hidden="false" customHeight="false" outlineLevel="0" collapsed="false">
      <c r="A52" s="43" t="n">
        <v>2016</v>
      </c>
      <c r="B52" s="14" t="s">
        <v>122</v>
      </c>
      <c r="C52" s="15" t="s">
        <v>114</v>
      </c>
      <c r="D52" s="48" t="s">
        <v>266</v>
      </c>
      <c r="E52" s="58" t="s">
        <v>124</v>
      </c>
      <c r="F52" s="77" t="s">
        <v>190</v>
      </c>
      <c r="G52" s="66" t="s">
        <v>208</v>
      </c>
      <c r="H52" s="62" t="s">
        <v>267</v>
      </c>
      <c r="I52" s="62" t="s">
        <v>268</v>
      </c>
      <c r="J52" s="43" t="s">
        <v>269</v>
      </c>
      <c r="K52" s="42" t="s">
        <v>233</v>
      </c>
      <c r="L52" s="19" t="s">
        <v>249</v>
      </c>
      <c r="M52" s="51" t="n">
        <v>0</v>
      </c>
      <c r="N52" s="51" t="n">
        <v>0</v>
      </c>
      <c r="O52" s="43" t="s">
        <v>97</v>
      </c>
      <c r="P52" s="43" t="s">
        <v>98</v>
      </c>
      <c r="Q52" s="43" t="s">
        <v>99</v>
      </c>
      <c r="R52" s="43" t="s">
        <v>97</v>
      </c>
      <c r="S52" s="43" t="s">
        <v>99</v>
      </c>
      <c r="T52" s="42" t="s">
        <v>212</v>
      </c>
      <c r="U52" s="58" t="s">
        <v>219</v>
      </c>
      <c r="V52" s="47" t="n">
        <v>42710</v>
      </c>
      <c r="W52" s="47" t="n">
        <v>42710</v>
      </c>
      <c r="X52" s="20" t="n">
        <v>1</v>
      </c>
      <c r="Y52" s="56" t="n">
        <v>146</v>
      </c>
      <c r="Z52" s="51" t="n">
        <v>0</v>
      </c>
      <c r="AA52" s="47" t="n">
        <v>42710</v>
      </c>
      <c r="AB52" s="33" t="s">
        <v>214</v>
      </c>
      <c r="AC52" s="25" t="n">
        <v>45</v>
      </c>
      <c r="AD52" s="20" t="n">
        <v>1</v>
      </c>
      <c r="AE52" s="26" t="n">
        <v>42858</v>
      </c>
      <c r="AF52" s="65" t="s">
        <v>104</v>
      </c>
      <c r="AG52" s="16" t="n">
        <v>2016</v>
      </c>
      <c r="AH52" s="26" t="n">
        <v>42858</v>
      </c>
      <c r="AI52" s="20"/>
    </row>
    <row r="53" customFormat="false" ht="33.75" hidden="false" customHeight="false" outlineLevel="0" collapsed="false">
      <c r="A53" s="43" t="n">
        <v>2016</v>
      </c>
      <c r="B53" s="14" t="s">
        <v>122</v>
      </c>
      <c r="C53" s="15" t="s">
        <v>123</v>
      </c>
      <c r="D53" s="68" t="n">
        <v>9</v>
      </c>
      <c r="E53" s="58" t="s">
        <v>124</v>
      </c>
      <c r="F53" s="58" t="s">
        <v>134</v>
      </c>
      <c r="G53" s="58" t="s">
        <v>104</v>
      </c>
      <c r="H53" s="43" t="s">
        <v>172</v>
      </c>
      <c r="I53" s="20" t="s">
        <v>173</v>
      </c>
      <c r="J53" s="43" t="s">
        <v>174</v>
      </c>
      <c r="K53" s="78" t="s">
        <v>270</v>
      </c>
      <c r="L53" s="19" t="s">
        <v>249</v>
      </c>
      <c r="M53" s="51" t="n">
        <v>0</v>
      </c>
      <c r="N53" s="51" t="n">
        <v>0</v>
      </c>
      <c r="O53" s="43" t="s">
        <v>97</v>
      </c>
      <c r="P53" s="43" t="s">
        <v>98</v>
      </c>
      <c r="Q53" s="43" t="s">
        <v>99</v>
      </c>
      <c r="R53" s="43" t="s">
        <v>97</v>
      </c>
      <c r="S53" s="42" t="s">
        <v>271</v>
      </c>
      <c r="T53" s="42" t="s">
        <v>272</v>
      </c>
      <c r="U53" s="58" t="s">
        <v>273</v>
      </c>
      <c r="V53" s="47" t="n">
        <v>42703</v>
      </c>
      <c r="W53" s="47" t="n">
        <v>42703</v>
      </c>
      <c r="X53" s="20" t="n">
        <v>1</v>
      </c>
      <c r="Y53" s="64" t="n">
        <v>250</v>
      </c>
      <c r="Z53" s="51" t="n">
        <v>0</v>
      </c>
      <c r="AA53" s="79" t="n">
        <v>42703</v>
      </c>
      <c r="AB53" s="24" t="s">
        <v>274</v>
      </c>
      <c r="AC53" s="25" t="n">
        <v>46</v>
      </c>
      <c r="AD53" s="20" t="n">
        <v>1</v>
      </c>
      <c r="AE53" s="26" t="n">
        <v>42858</v>
      </c>
      <c r="AF53" s="65" t="s">
        <v>104</v>
      </c>
      <c r="AG53" s="48" t="n">
        <v>2016</v>
      </c>
      <c r="AH53" s="26" t="n">
        <v>42858</v>
      </c>
      <c r="AI53" s="20"/>
    </row>
    <row r="54" customFormat="false" ht="33.75" hidden="false" customHeight="false" outlineLevel="0" collapsed="false">
      <c r="A54" s="43" t="n">
        <v>2016</v>
      </c>
      <c r="B54" s="14" t="s">
        <v>122</v>
      </c>
      <c r="C54" s="15" t="s">
        <v>123</v>
      </c>
      <c r="D54" s="68" t="n">
        <v>9</v>
      </c>
      <c r="E54" s="58" t="s">
        <v>124</v>
      </c>
      <c r="F54" s="58" t="s">
        <v>134</v>
      </c>
      <c r="G54" s="58" t="s">
        <v>104</v>
      </c>
      <c r="H54" s="43" t="s">
        <v>172</v>
      </c>
      <c r="I54" s="43" t="s">
        <v>173</v>
      </c>
      <c r="J54" s="43" t="s">
        <v>174</v>
      </c>
      <c r="K54" s="42" t="s">
        <v>275</v>
      </c>
      <c r="L54" s="19" t="s">
        <v>249</v>
      </c>
      <c r="M54" s="51" t="n">
        <v>0</v>
      </c>
      <c r="N54" s="51" t="n">
        <v>0</v>
      </c>
      <c r="O54" s="80" t="s">
        <v>97</v>
      </c>
      <c r="P54" s="43" t="s">
        <v>98</v>
      </c>
      <c r="Q54" s="43" t="s">
        <v>99</v>
      </c>
      <c r="R54" s="43" t="s">
        <v>97</v>
      </c>
      <c r="S54" s="43" t="s">
        <v>99</v>
      </c>
      <c r="T54" s="42" t="s">
        <v>212</v>
      </c>
      <c r="U54" s="58" t="s">
        <v>276</v>
      </c>
      <c r="V54" s="47" t="n">
        <v>42704</v>
      </c>
      <c r="W54" s="47" t="n">
        <v>42704</v>
      </c>
      <c r="X54" s="20" t="n">
        <v>1</v>
      </c>
      <c r="Y54" s="64" t="n">
        <v>146</v>
      </c>
      <c r="Z54" s="51" t="n">
        <v>0</v>
      </c>
      <c r="AA54" s="47" t="n">
        <v>42704</v>
      </c>
      <c r="AB54" s="24" t="s">
        <v>277</v>
      </c>
      <c r="AC54" s="25" t="n">
        <v>47</v>
      </c>
      <c r="AD54" s="20" t="n">
        <v>1</v>
      </c>
      <c r="AE54" s="26" t="n">
        <v>42858</v>
      </c>
      <c r="AF54" s="65" t="s">
        <v>104</v>
      </c>
      <c r="AG54" s="48" t="n">
        <v>2016</v>
      </c>
      <c r="AH54" s="26" t="n">
        <v>42858</v>
      </c>
      <c r="AI54" s="20"/>
    </row>
    <row r="55" customFormat="false" ht="33.75" hidden="false" customHeight="false" outlineLevel="0" collapsed="false">
      <c r="A55" s="43" t="n">
        <v>2016</v>
      </c>
      <c r="B55" s="14" t="s">
        <v>122</v>
      </c>
      <c r="C55" s="15" t="s">
        <v>261</v>
      </c>
      <c r="D55" s="48" t="n">
        <v>9</v>
      </c>
      <c r="E55" s="58" t="s">
        <v>124</v>
      </c>
      <c r="F55" s="58" t="s">
        <v>134</v>
      </c>
      <c r="G55" s="58" t="s">
        <v>104</v>
      </c>
      <c r="H55" s="43" t="s">
        <v>142</v>
      </c>
      <c r="I55" s="43" t="s">
        <v>143</v>
      </c>
      <c r="J55" s="43" t="s">
        <v>144</v>
      </c>
      <c r="K55" s="42" t="s">
        <v>275</v>
      </c>
      <c r="L55" s="19" t="s">
        <v>249</v>
      </c>
      <c r="M55" s="51" t="n">
        <v>0</v>
      </c>
      <c r="N55" s="51" t="n">
        <v>0</v>
      </c>
      <c r="O55" s="80" t="s">
        <v>97</v>
      </c>
      <c r="P55" s="43" t="s">
        <v>98</v>
      </c>
      <c r="Q55" s="43" t="s">
        <v>99</v>
      </c>
      <c r="R55" s="43" t="s">
        <v>97</v>
      </c>
      <c r="S55" s="43" t="s">
        <v>99</v>
      </c>
      <c r="T55" s="42" t="s">
        <v>212</v>
      </c>
      <c r="U55" s="58" t="s">
        <v>276</v>
      </c>
      <c r="V55" s="26" t="n">
        <v>42704</v>
      </c>
      <c r="W55" s="47" t="n">
        <v>42704</v>
      </c>
      <c r="X55" s="20" t="n">
        <v>1</v>
      </c>
      <c r="Y55" s="64" t="n">
        <v>146</v>
      </c>
      <c r="Z55" s="20" t="n">
        <v>0</v>
      </c>
      <c r="AA55" s="47" t="n">
        <v>42704</v>
      </c>
      <c r="AB55" s="24" t="s">
        <v>277</v>
      </c>
      <c r="AC55" s="25" t="n">
        <v>48</v>
      </c>
      <c r="AD55" s="20" t="n">
        <v>1</v>
      </c>
      <c r="AE55" s="26" t="n">
        <v>42858</v>
      </c>
      <c r="AF55" s="65" t="s">
        <v>104</v>
      </c>
      <c r="AG55" s="48" t="n">
        <v>2016</v>
      </c>
      <c r="AH55" s="26" t="n">
        <v>42858</v>
      </c>
      <c r="AI55" s="20"/>
    </row>
    <row r="56" customFormat="false" ht="33.75" hidden="false" customHeight="false" outlineLevel="0" collapsed="false">
      <c r="A56" s="43" t="n">
        <v>2016</v>
      </c>
      <c r="B56" s="14" t="s">
        <v>122</v>
      </c>
      <c r="C56" s="15" t="s">
        <v>261</v>
      </c>
      <c r="D56" s="48" t="n">
        <v>9</v>
      </c>
      <c r="E56" s="58" t="s">
        <v>124</v>
      </c>
      <c r="F56" s="58" t="s">
        <v>134</v>
      </c>
      <c r="G56" s="58" t="s">
        <v>278</v>
      </c>
      <c r="H56" s="43" t="s">
        <v>279</v>
      </c>
      <c r="I56" s="43" t="s">
        <v>280</v>
      </c>
      <c r="J56" s="43" t="s">
        <v>281</v>
      </c>
      <c r="K56" s="42" t="s">
        <v>275</v>
      </c>
      <c r="L56" s="19" t="s">
        <v>249</v>
      </c>
      <c r="M56" s="51" t="n">
        <v>0</v>
      </c>
      <c r="N56" s="51" t="n">
        <v>0</v>
      </c>
      <c r="O56" s="80" t="s">
        <v>97</v>
      </c>
      <c r="P56" s="43" t="s">
        <v>98</v>
      </c>
      <c r="Q56" s="43" t="s">
        <v>99</v>
      </c>
      <c r="R56" s="43" t="s">
        <v>97</v>
      </c>
      <c r="S56" s="43" t="s">
        <v>99</v>
      </c>
      <c r="T56" s="42" t="s">
        <v>212</v>
      </c>
      <c r="U56" s="58" t="s">
        <v>276</v>
      </c>
      <c r="V56" s="47" t="n">
        <v>42705</v>
      </c>
      <c r="W56" s="47" t="n">
        <v>42705</v>
      </c>
      <c r="X56" s="20" t="n">
        <v>1</v>
      </c>
      <c r="Y56" s="81" t="n">
        <v>146</v>
      </c>
      <c r="Z56" s="60" t="n">
        <v>0</v>
      </c>
      <c r="AA56" s="82" t="n">
        <v>42705</v>
      </c>
      <c r="AB56" s="24" t="s">
        <v>282</v>
      </c>
      <c r="AC56" s="25" t="n">
        <v>49</v>
      </c>
      <c r="AD56" s="20" t="n">
        <v>1</v>
      </c>
      <c r="AE56" s="26" t="n">
        <v>42858</v>
      </c>
      <c r="AF56" s="65" t="s">
        <v>104</v>
      </c>
      <c r="AG56" s="48" t="n">
        <v>2016</v>
      </c>
      <c r="AH56" s="26" t="n">
        <v>42858</v>
      </c>
      <c r="AI56" s="20"/>
    </row>
    <row r="57" customFormat="false" ht="33.75" hidden="false" customHeight="false" outlineLevel="0" collapsed="false">
      <c r="A57" s="43" t="n">
        <v>2016</v>
      </c>
      <c r="B57" s="14" t="s">
        <v>122</v>
      </c>
      <c r="C57" s="15" t="s">
        <v>123</v>
      </c>
      <c r="D57" s="48" t="n">
        <v>9</v>
      </c>
      <c r="E57" s="58" t="s">
        <v>124</v>
      </c>
      <c r="F57" s="58" t="s">
        <v>134</v>
      </c>
      <c r="G57" s="58" t="s">
        <v>104</v>
      </c>
      <c r="H57" s="43" t="s">
        <v>172</v>
      </c>
      <c r="I57" s="43" t="s">
        <v>173</v>
      </c>
      <c r="J57" s="43" t="s">
        <v>174</v>
      </c>
      <c r="K57" s="42" t="s">
        <v>283</v>
      </c>
      <c r="L57" s="19" t="s">
        <v>249</v>
      </c>
      <c r="M57" s="51" t="n">
        <v>0</v>
      </c>
      <c r="N57" s="51" t="n">
        <v>0</v>
      </c>
      <c r="O57" s="80" t="s">
        <v>97</v>
      </c>
      <c r="P57" s="43" t="s">
        <v>98</v>
      </c>
      <c r="Q57" s="43" t="s">
        <v>99</v>
      </c>
      <c r="R57" s="43" t="s">
        <v>97</v>
      </c>
      <c r="S57" s="43" t="s">
        <v>99</v>
      </c>
      <c r="T57" s="42" t="s">
        <v>196</v>
      </c>
      <c r="U57" s="58" t="s">
        <v>276</v>
      </c>
      <c r="V57" s="63" t="n">
        <v>42709</v>
      </c>
      <c r="W57" s="47" t="n">
        <v>42709</v>
      </c>
      <c r="X57" s="20" t="n">
        <v>1</v>
      </c>
      <c r="Y57" s="64" t="n">
        <v>146</v>
      </c>
      <c r="Z57" s="51" t="n">
        <v>0</v>
      </c>
      <c r="AA57" s="47" t="n">
        <v>42709</v>
      </c>
      <c r="AB57" s="24" t="s">
        <v>284</v>
      </c>
      <c r="AC57" s="25" t="n">
        <v>50</v>
      </c>
      <c r="AD57" s="20" t="n">
        <v>1</v>
      </c>
      <c r="AE57" s="26" t="n">
        <v>42858</v>
      </c>
      <c r="AF57" s="65" t="s">
        <v>104</v>
      </c>
      <c r="AG57" s="48" t="n">
        <v>2016</v>
      </c>
      <c r="AH57" s="26" t="n">
        <v>42858</v>
      </c>
      <c r="AI57" s="20"/>
    </row>
    <row r="58" customFormat="false" ht="33.75" hidden="false" customHeight="false" outlineLevel="0" collapsed="false">
      <c r="A58" s="43" t="n">
        <v>2016</v>
      </c>
      <c r="B58" s="14" t="s">
        <v>122</v>
      </c>
      <c r="C58" s="15" t="s">
        <v>261</v>
      </c>
      <c r="D58" s="48" t="n">
        <v>9</v>
      </c>
      <c r="E58" s="58" t="s">
        <v>124</v>
      </c>
      <c r="F58" s="58" t="s">
        <v>134</v>
      </c>
      <c r="G58" s="58" t="s">
        <v>104</v>
      </c>
      <c r="H58" s="20" t="s">
        <v>142</v>
      </c>
      <c r="I58" s="20" t="s">
        <v>143</v>
      </c>
      <c r="J58" s="20" t="s">
        <v>144</v>
      </c>
      <c r="K58" s="42" t="s">
        <v>283</v>
      </c>
      <c r="L58" s="19" t="s">
        <v>249</v>
      </c>
      <c r="M58" s="51" t="n">
        <v>0</v>
      </c>
      <c r="N58" s="20" t="n">
        <v>0</v>
      </c>
      <c r="O58" s="43" t="s">
        <v>97</v>
      </c>
      <c r="P58" s="43" t="s">
        <v>98</v>
      </c>
      <c r="Q58" s="43" t="s">
        <v>99</v>
      </c>
      <c r="R58" s="43" t="s">
        <v>97</v>
      </c>
      <c r="S58" s="43" t="s">
        <v>99</v>
      </c>
      <c r="T58" s="42" t="s">
        <v>196</v>
      </c>
      <c r="U58" s="58" t="s">
        <v>285</v>
      </c>
      <c r="V58" s="63" t="n">
        <v>42709</v>
      </c>
      <c r="W58" s="47" t="n">
        <v>42709</v>
      </c>
      <c r="X58" s="20" t="n">
        <v>1</v>
      </c>
      <c r="Y58" s="64" t="n">
        <v>146</v>
      </c>
      <c r="Z58" s="51" t="n">
        <v>0</v>
      </c>
      <c r="AA58" s="47" t="n">
        <v>42709</v>
      </c>
      <c r="AB58" s="24" t="s">
        <v>284</v>
      </c>
      <c r="AC58" s="25" t="n">
        <v>51</v>
      </c>
      <c r="AD58" s="20" t="n">
        <v>1</v>
      </c>
      <c r="AE58" s="26" t="n">
        <v>42858</v>
      </c>
      <c r="AF58" s="65" t="s">
        <v>104</v>
      </c>
      <c r="AG58" s="48" t="n">
        <v>2016</v>
      </c>
      <c r="AH58" s="26" t="n">
        <v>42858</v>
      </c>
      <c r="AI58" s="20"/>
    </row>
    <row r="59" customFormat="false" ht="33.75" hidden="false" customHeight="false" outlineLevel="0" collapsed="false">
      <c r="A59" s="43" t="n">
        <v>2016</v>
      </c>
      <c r="B59" s="14" t="s">
        <v>122</v>
      </c>
      <c r="C59" s="15" t="s">
        <v>261</v>
      </c>
      <c r="D59" s="48" t="n">
        <v>9</v>
      </c>
      <c r="E59" s="58" t="s">
        <v>124</v>
      </c>
      <c r="F59" s="58" t="s">
        <v>190</v>
      </c>
      <c r="G59" s="58" t="s">
        <v>104</v>
      </c>
      <c r="H59" s="80" t="s">
        <v>286</v>
      </c>
      <c r="I59" s="43" t="s">
        <v>217</v>
      </c>
      <c r="J59" s="43" t="s">
        <v>287</v>
      </c>
      <c r="K59" s="42" t="s">
        <v>283</v>
      </c>
      <c r="L59" s="19" t="s">
        <v>249</v>
      </c>
      <c r="M59" s="51" t="n">
        <v>0</v>
      </c>
      <c r="N59" s="51" t="n">
        <v>0</v>
      </c>
      <c r="O59" s="43" t="s">
        <v>97</v>
      </c>
      <c r="P59" s="43" t="s">
        <v>98</v>
      </c>
      <c r="Q59" s="43" t="s">
        <v>99</v>
      </c>
      <c r="R59" s="43" t="s">
        <v>97</v>
      </c>
      <c r="S59" s="43" t="s">
        <v>99</v>
      </c>
      <c r="T59" s="42" t="s">
        <v>196</v>
      </c>
      <c r="U59" s="58" t="s">
        <v>285</v>
      </c>
      <c r="V59" s="47" t="n">
        <v>42709</v>
      </c>
      <c r="W59" s="47" t="n">
        <v>42709</v>
      </c>
      <c r="X59" s="20" t="n">
        <v>1</v>
      </c>
      <c r="Y59" s="56" t="n">
        <v>146</v>
      </c>
      <c r="Z59" s="51" t="n">
        <v>0</v>
      </c>
      <c r="AA59" s="47" t="n">
        <v>42709</v>
      </c>
      <c r="AB59" s="24" t="s">
        <v>284</v>
      </c>
      <c r="AC59" s="25" t="n">
        <v>52</v>
      </c>
      <c r="AD59" s="20" t="n">
        <v>1</v>
      </c>
      <c r="AE59" s="26" t="n">
        <v>42858</v>
      </c>
      <c r="AF59" s="65" t="s">
        <v>104</v>
      </c>
      <c r="AG59" s="48" t="n">
        <v>2016</v>
      </c>
      <c r="AH59" s="26" t="n">
        <v>42858</v>
      </c>
      <c r="AI59" s="20"/>
    </row>
    <row r="60" customFormat="false" ht="33.75" hidden="false" customHeight="false" outlineLevel="0" collapsed="false">
      <c r="A60" s="43" t="n">
        <v>2016</v>
      </c>
      <c r="B60" s="14" t="s">
        <v>122</v>
      </c>
      <c r="C60" s="15" t="s">
        <v>123</v>
      </c>
      <c r="D60" s="68" t="n">
        <v>9</v>
      </c>
      <c r="E60" s="58" t="s">
        <v>124</v>
      </c>
      <c r="F60" s="58" t="s">
        <v>190</v>
      </c>
      <c r="G60" s="58" t="s">
        <v>288</v>
      </c>
      <c r="H60" s="43" t="s">
        <v>191</v>
      </c>
      <c r="I60" s="43" t="s">
        <v>192</v>
      </c>
      <c r="J60" s="43" t="s">
        <v>193</v>
      </c>
      <c r="K60" s="42" t="s">
        <v>289</v>
      </c>
      <c r="L60" s="19" t="s">
        <v>249</v>
      </c>
      <c r="M60" s="20" t="n">
        <v>0</v>
      </c>
      <c r="N60" s="51" t="n">
        <v>0</v>
      </c>
      <c r="O60" s="43" t="s">
        <v>97</v>
      </c>
      <c r="P60" s="43" t="s">
        <v>98</v>
      </c>
      <c r="Q60" s="43" t="s">
        <v>99</v>
      </c>
      <c r="R60" s="43" t="s">
        <v>97</v>
      </c>
      <c r="S60" s="43" t="s">
        <v>99</v>
      </c>
      <c r="T60" s="42" t="s">
        <v>290</v>
      </c>
      <c r="U60" s="58" t="s">
        <v>291</v>
      </c>
      <c r="V60" s="47" t="n">
        <v>42710</v>
      </c>
      <c r="W60" s="47" t="n">
        <v>42710</v>
      </c>
      <c r="X60" s="20" t="n">
        <v>1</v>
      </c>
      <c r="Y60" s="83" t="n">
        <v>146</v>
      </c>
      <c r="Z60" s="51" t="n">
        <v>0</v>
      </c>
      <c r="AA60" s="47" t="n">
        <v>42710</v>
      </c>
      <c r="AB60" s="24" t="s">
        <v>292</v>
      </c>
      <c r="AC60" s="25" t="n">
        <v>53</v>
      </c>
      <c r="AD60" s="20" t="n">
        <v>1</v>
      </c>
      <c r="AE60" s="26" t="n">
        <v>42858</v>
      </c>
      <c r="AF60" s="65" t="s">
        <v>104</v>
      </c>
      <c r="AG60" s="48" t="n">
        <v>2016</v>
      </c>
      <c r="AH60" s="26" t="n">
        <v>42858</v>
      </c>
      <c r="AI60" s="20"/>
    </row>
    <row r="61" customFormat="false" ht="33.75" hidden="false" customHeight="false" outlineLevel="0" collapsed="false">
      <c r="A61" s="43" t="n">
        <v>2016</v>
      </c>
      <c r="B61" s="14" t="s">
        <v>122</v>
      </c>
      <c r="C61" s="15" t="s">
        <v>261</v>
      </c>
      <c r="D61" s="48" t="n">
        <v>9</v>
      </c>
      <c r="E61" s="58" t="s">
        <v>124</v>
      </c>
      <c r="F61" s="58" t="s">
        <v>125</v>
      </c>
      <c r="G61" s="58" t="s">
        <v>126</v>
      </c>
      <c r="H61" s="43" t="s">
        <v>127</v>
      </c>
      <c r="I61" s="43" t="s">
        <v>293</v>
      </c>
      <c r="J61" s="43" t="s">
        <v>129</v>
      </c>
      <c r="K61" s="42" t="s">
        <v>283</v>
      </c>
      <c r="L61" s="19" t="s">
        <v>249</v>
      </c>
      <c r="M61" s="51" t="n">
        <v>0</v>
      </c>
      <c r="N61" s="51" t="n">
        <v>0</v>
      </c>
      <c r="O61" s="43" t="s">
        <v>97</v>
      </c>
      <c r="P61" s="43" t="s">
        <v>98</v>
      </c>
      <c r="Q61" s="43" t="s">
        <v>99</v>
      </c>
      <c r="R61" s="43" t="s">
        <v>97</v>
      </c>
      <c r="S61" s="43" t="s">
        <v>99</v>
      </c>
      <c r="T61" s="42" t="s">
        <v>196</v>
      </c>
      <c r="U61" s="58" t="s">
        <v>294</v>
      </c>
      <c r="V61" s="84" t="n">
        <v>42713</v>
      </c>
      <c r="W61" s="84" t="n">
        <v>42713</v>
      </c>
      <c r="X61" s="20" t="n">
        <v>1</v>
      </c>
      <c r="Y61" s="52" t="n">
        <v>146</v>
      </c>
      <c r="Z61" s="51" t="n">
        <v>0</v>
      </c>
      <c r="AA61" s="85" t="n">
        <v>42713</v>
      </c>
      <c r="AB61" s="24" t="s">
        <v>295</v>
      </c>
      <c r="AC61" s="25" t="n">
        <v>54</v>
      </c>
      <c r="AD61" s="20" t="n">
        <v>1</v>
      </c>
      <c r="AE61" s="26" t="n">
        <v>42858</v>
      </c>
      <c r="AF61" s="65" t="s">
        <v>104</v>
      </c>
      <c r="AG61" s="48" t="n">
        <v>2016</v>
      </c>
      <c r="AH61" s="26" t="n">
        <v>42858</v>
      </c>
      <c r="AI61" s="86"/>
    </row>
    <row r="62" customFormat="false" ht="33.75" hidden="false" customHeight="false" outlineLevel="0" collapsed="false">
      <c r="A62" s="43" t="n">
        <v>2016</v>
      </c>
      <c r="B62" s="14" t="s">
        <v>122</v>
      </c>
      <c r="C62" s="15" t="s">
        <v>224</v>
      </c>
      <c r="D62" s="48" t="n">
        <v>9</v>
      </c>
      <c r="E62" s="58" t="s">
        <v>124</v>
      </c>
      <c r="F62" s="58" t="s">
        <v>125</v>
      </c>
      <c r="G62" s="58" t="s">
        <v>126</v>
      </c>
      <c r="H62" s="43" t="s">
        <v>296</v>
      </c>
      <c r="I62" s="43" t="s">
        <v>297</v>
      </c>
      <c r="J62" s="43" t="s">
        <v>298</v>
      </c>
      <c r="K62" s="42" t="s">
        <v>283</v>
      </c>
      <c r="L62" s="19" t="s">
        <v>249</v>
      </c>
      <c r="M62" s="51" t="n">
        <v>0</v>
      </c>
      <c r="N62" s="87"/>
      <c r="O62" s="43" t="s">
        <v>97</v>
      </c>
      <c r="P62" s="43" t="s">
        <v>98</v>
      </c>
      <c r="Q62" s="43" t="s">
        <v>99</v>
      </c>
      <c r="R62" s="43" t="s">
        <v>97</v>
      </c>
      <c r="S62" s="43" t="s">
        <v>99</v>
      </c>
      <c r="T62" s="42" t="s">
        <v>196</v>
      </c>
      <c r="U62" s="58" t="s">
        <v>294</v>
      </c>
      <c r="V62" s="84" t="n">
        <v>42713</v>
      </c>
      <c r="W62" s="84" t="n">
        <v>42713</v>
      </c>
      <c r="X62" s="20" t="n">
        <v>1</v>
      </c>
      <c r="Y62" s="88" t="n">
        <v>438</v>
      </c>
      <c r="Z62" s="87" t="n">
        <v>0</v>
      </c>
      <c r="AA62" s="84" t="n">
        <v>42713</v>
      </c>
      <c r="AB62" s="24" t="s">
        <v>295</v>
      </c>
      <c r="AC62" s="25" t="n">
        <v>55</v>
      </c>
      <c r="AD62" s="20" t="n">
        <v>1</v>
      </c>
      <c r="AE62" s="26" t="n">
        <v>42858</v>
      </c>
      <c r="AF62" s="65" t="s">
        <v>104</v>
      </c>
      <c r="AG62" s="48" t="n">
        <v>2016</v>
      </c>
      <c r="AH62" s="26" t="n">
        <v>42858</v>
      </c>
      <c r="AI62" s="86"/>
    </row>
    <row r="63" customFormat="false" ht="33.75" hidden="false" customHeight="false" outlineLevel="0" collapsed="false">
      <c r="A63" s="43" t="n">
        <v>2016</v>
      </c>
      <c r="B63" s="14" t="s">
        <v>122</v>
      </c>
      <c r="C63" s="15" t="s">
        <v>224</v>
      </c>
      <c r="D63" s="48" t="n">
        <v>9</v>
      </c>
      <c r="E63" s="58" t="s">
        <v>124</v>
      </c>
      <c r="F63" s="58" t="s">
        <v>299</v>
      </c>
      <c r="G63" s="58" t="s">
        <v>126</v>
      </c>
      <c r="H63" s="43" t="s">
        <v>300</v>
      </c>
      <c r="I63" s="43" t="s">
        <v>301</v>
      </c>
      <c r="J63" s="43" t="s">
        <v>302</v>
      </c>
      <c r="K63" s="42" t="s">
        <v>283</v>
      </c>
      <c r="L63" s="19" t="s">
        <v>249</v>
      </c>
      <c r="M63" s="51" t="n">
        <v>0</v>
      </c>
      <c r="N63" s="51" t="n">
        <v>0</v>
      </c>
      <c r="O63" s="43" t="s">
        <v>97</v>
      </c>
      <c r="P63" s="43" t="s">
        <v>98</v>
      </c>
      <c r="Q63" s="43" t="s">
        <v>99</v>
      </c>
      <c r="R63" s="43" t="s">
        <v>97</v>
      </c>
      <c r="S63" s="43" t="s">
        <v>99</v>
      </c>
      <c r="T63" s="42" t="s">
        <v>196</v>
      </c>
      <c r="U63" s="58" t="s">
        <v>303</v>
      </c>
      <c r="V63" s="84" t="n">
        <v>42713</v>
      </c>
      <c r="W63" s="84" t="n">
        <v>42713</v>
      </c>
      <c r="X63" s="20" t="n">
        <v>1</v>
      </c>
      <c r="Y63" s="88" t="n">
        <v>292</v>
      </c>
      <c r="Z63" s="51" t="n">
        <v>0</v>
      </c>
      <c r="AA63" s="84" t="n">
        <v>42713</v>
      </c>
      <c r="AB63" s="45" t="s">
        <v>295</v>
      </c>
      <c r="AC63" s="25" t="n">
        <v>56</v>
      </c>
      <c r="AD63" s="20" t="n">
        <v>1</v>
      </c>
      <c r="AE63" s="26" t="n">
        <v>42858</v>
      </c>
      <c r="AF63" s="65" t="s">
        <v>104</v>
      </c>
      <c r="AG63" s="48" t="n">
        <v>2016</v>
      </c>
      <c r="AH63" s="26" t="n">
        <v>42858</v>
      </c>
      <c r="AI63" s="86"/>
    </row>
    <row r="64" customFormat="false" ht="33.75" hidden="false" customHeight="false" outlineLevel="0" collapsed="false">
      <c r="A64" s="43" t="n">
        <v>2016</v>
      </c>
      <c r="B64" s="14" t="s">
        <v>122</v>
      </c>
      <c r="C64" s="15" t="s">
        <v>123</v>
      </c>
      <c r="D64" s="48" t="n">
        <v>9</v>
      </c>
      <c r="E64" s="58" t="s">
        <v>124</v>
      </c>
      <c r="F64" s="58" t="s">
        <v>190</v>
      </c>
      <c r="G64" s="58" t="s">
        <v>104</v>
      </c>
      <c r="H64" s="43" t="s">
        <v>286</v>
      </c>
      <c r="I64" s="43" t="s">
        <v>217</v>
      </c>
      <c r="J64" s="43" t="s">
        <v>287</v>
      </c>
      <c r="K64" s="42" t="s">
        <v>283</v>
      </c>
      <c r="L64" s="19" t="s">
        <v>249</v>
      </c>
      <c r="M64" s="51" t="n">
        <v>0</v>
      </c>
      <c r="N64" s="51" t="n">
        <v>0</v>
      </c>
      <c r="O64" s="43" t="s">
        <v>97</v>
      </c>
      <c r="P64" s="43" t="s">
        <v>98</v>
      </c>
      <c r="Q64" s="43" t="s">
        <v>99</v>
      </c>
      <c r="R64" s="43" t="s">
        <v>97</v>
      </c>
      <c r="S64" s="43" t="s">
        <v>99</v>
      </c>
      <c r="T64" s="42" t="s">
        <v>196</v>
      </c>
      <c r="U64" s="58" t="s">
        <v>294</v>
      </c>
      <c r="V64" s="84" t="n">
        <v>42713</v>
      </c>
      <c r="W64" s="84" t="n">
        <v>42713</v>
      </c>
      <c r="X64" s="20" t="n">
        <v>1</v>
      </c>
      <c r="Y64" s="88" t="n">
        <v>146</v>
      </c>
      <c r="Z64" s="51" t="n">
        <v>0</v>
      </c>
      <c r="AA64" s="84" t="n">
        <v>42713</v>
      </c>
      <c r="AB64" s="24" t="s">
        <v>304</v>
      </c>
      <c r="AC64" s="25" t="n">
        <v>57</v>
      </c>
      <c r="AD64" s="20" t="n">
        <v>1</v>
      </c>
      <c r="AE64" s="26" t="n">
        <v>42858</v>
      </c>
      <c r="AF64" s="65" t="s">
        <v>104</v>
      </c>
      <c r="AG64" s="48" t="n">
        <v>2016</v>
      </c>
      <c r="AH64" s="26" t="n">
        <v>42858</v>
      </c>
      <c r="AI64" s="86"/>
    </row>
    <row r="65" customFormat="false" ht="33.75" hidden="false" customHeight="false" outlineLevel="0" collapsed="false">
      <c r="A65" s="43" t="n">
        <v>2016</v>
      </c>
      <c r="B65" s="14" t="s">
        <v>122</v>
      </c>
      <c r="C65" s="15" t="s">
        <v>261</v>
      </c>
      <c r="D65" s="48" t="n">
        <v>9</v>
      </c>
      <c r="E65" s="58" t="s">
        <v>124</v>
      </c>
      <c r="F65" s="58" t="s">
        <v>134</v>
      </c>
      <c r="G65" s="58" t="s">
        <v>104</v>
      </c>
      <c r="H65" s="87" t="s">
        <v>142</v>
      </c>
      <c r="I65" s="87" t="s">
        <v>143</v>
      </c>
      <c r="J65" s="87" t="s">
        <v>144</v>
      </c>
      <c r="K65" s="42" t="s">
        <v>283</v>
      </c>
      <c r="L65" s="19" t="s">
        <v>249</v>
      </c>
      <c r="M65" s="51" t="n">
        <v>0</v>
      </c>
      <c r="N65" s="51" t="n">
        <v>0</v>
      </c>
      <c r="O65" s="43" t="s">
        <v>97</v>
      </c>
      <c r="P65" s="43" t="s">
        <v>98</v>
      </c>
      <c r="Q65" s="43" t="s">
        <v>99</v>
      </c>
      <c r="R65" s="43" t="s">
        <v>97</v>
      </c>
      <c r="S65" s="43" t="s">
        <v>99</v>
      </c>
      <c r="T65" s="42" t="s">
        <v>196</v>
      </c>
      <c r="U65" s="58" t="s">
        <v>294</v>
      </c>
      <c r="V65" s="84" t="n">
        <v>42713</v>
      </c>
      <c r="W65" s="84" t="n">
        <v>42713</v>
      </c>
      <c r="X65" s="20" t="n">
        <v>1</v>
      </c>
      <c r="Y65" s="88" t="n">
        <v>146</v>
      </c>
      <c r="Z65" s="51" t="n">
        <v>0</v>
      </c>
      <c r="AA65" s="84" t="n">
        <v>42713</v>
      </c>
      <c r="AB65" s="24" t="s">
        <v>305</v>
      </c>
      <c r="AC65" s="25" t="n">
        <v>58</v>
      </c>
      <c r="AD65" s="20" t="n">
        <v>1</v>
      </c>
      <c r="AE65" s="26" t="n">
        <v>42858</v>
      </c>
      <c r="AF65" s="65" t="s">
        <v>104</v>
      </c>
      <c r="AG65" s="89" t="n">
        <v>2016</v>
      </c>
      <c r="AH65" s="26" t="n">
        <v>42858</v>
      </c>
      <c r="AI65" s="86"/>
    </row>
    <row r="66" customFormat="false" ht="33.75" hidden="false" customHeight="false" outlineLevel="0" collapsed="false">
      <c r="A66" s="43" t="n">
        <v>2016</v>
      </c>
      <c r="B66" s="14" t="s">
        <v>122</v>
      </c>
      <c r="C66" s="15" t="s">
        <v>224</v>
      </c>
      <c r="D66" s="48" t="n">
        <v>6</v>
      </c>
      <c r="E66" s="77" t="s">
        <v>90</v>
      </c>
      <c r="F66" s="66" t="s">
        <v>90</v>
      </c>
      <c r="G66" s="66" t="s">
        <v>306</v>
      </c>
      <c r="H66" s="62" t="s">
        <v>307</v>
      </c>
      <c r="I66" s="62" t="s">
        <v>200</v>
      </c>
      <c r="J66" s="62" t="s">
        <v>201</v>
      </c>
      <c r="K66" s="90" t="s">
        <v>308</v>
      </c>
      <c r="L66" s="91" t="s">
        <v>249</v>
      </c>
      <c r="M66" s="60" t="n">
        <v>0</v>
      </c>
      <c r="N66" s="60" t="n">
        <v>0</v>
      </c>
      <c r="O66" s="62" t="s">
        <v>97</v>
      </c>
      <c r="P66" s="62" t="s">
        <v>98</v>
      </c>
      <c r="Q66" s="62" t="s">
        <v>99</v>
      </c>
      <c r="R66" s="62" t="s">
        <v>97</v>
      </c>
      <c r="S66" s="62" t="s">
        <v>99</v>
      </c>
      <c r="T66" s="90" t="s">
        <v>309</v>
      </c>
      <c r="U66" s="77" t="s">
        <v>310</v>
      </c>
      <c r="V66" s="92" t="n">
        <v>42713</v>
      </c>
      <c r="W66" s="92" t="n">
        <v>42713</v>
      </c>
      <c r="X66" s="20" t="n">
        <v>1</v>
      </c>
      <c r="Y66" s="93" t="n">
        <v>438</v>
      </c>
      <c r="Z66" s="60" t="n">
        <v>0</v>
      </c>
      <c r="AA66" s="92" t="n">
        <v>42713</v>
      </c>
      <c r="AB66" s="94" t="s">
        <v>311</v>
      </c>
      <c r="AC66" s="25" t="n">
        <v>59</v>
      </c>
      <c r="AD66" s="20" t="n">
        <v>1</v>
      </c>
      <c r="AE66" s="26" t="n">
        <v>42858</v>
      </c>
      <c r="AF66" s="95" t="s">
        <v>104</v>
      </c>
      <c r="AG66" s="96" t="n">
        <v>2016</v>
      </c>
      <c r="AH66" s="26" t="n">
        <v>42858</v>
      </c>
      <c r="AI66" s="86"/>
    </row>
    <row r="67" customFormat="false" ht="33.75" hidden="false" customHeight="false" outlineLevel="0" collapsed="false">
      <c r="A67" s="43" t="n">
        <v>2016</v>
      </c>
      <c r="B67" s="14" t="s">
        <v>122</v>
      </c>
      <c r="C67" s="15" t="s">
        <v>123</v>
      </c>
      <c r="D67" s="48" t="n">
        <v>9</v>
      </c>
      <c r="E67" s="58" t="s">
        <v>124</v>
      </c>
      <c r="F67" s="58" t="s">
        <v>190</v>
      </c>
      <c r="G67" s="58" t="s">
        <v>104</v>
      </c>
      <c r="H67" s="43" t="s">
        <v>286</v>
      </c>
      <c r="I67" s="43" t="s">
        <v>217</v>
      </c>
      <c r="J67" s="43" t="s">
        <v>287</v>
      </c>
      <c r="K67" s="42" t="s">
        <v>283</v>
      </c>
      <c r="L67" s="19" t="s">
        <v>249</v>
      </c>
      <c r="M67" s="51" t="n">
        <v>0</v>
      </c>
      <c r="N67" s="51" t="n">
        <v>0</v>
      </c>
      <c r="O67" s="43" t="s">
        <v>97</v>
      </c>
      <c r="P67" s="43" t="s">
        <v>98</v>
      </c>
      <c r="Q67" s="43" t="s">
        <v>99</v>
      </c>
      <c r="R67" s="62" t="s">
        <v>97</v>
      </c>
      <c r="S67" s="43" t="s">
        <v>99</v>
      </c>
      <c r="T67" s="42" t="s">
        <v>196</v>
      </c>
      <c r="U67" s="58" t="s">
        <v>303</v>
      </c>
      <c r="V67" s="84" t="n">
        <v>42716</v>
      </c>
      <c r="W67" s="84" t="n">
        <v>42716</v>
      </c>
      <c r="X67" s="20" t="n">
        <v>1</v>
      </c>
      <c r="Y67" s="97" t="n">
        <v>146</v>
      </c>
      <c r="Z67" s="60" t="n">
        <v>0</v>
      </c>
      <c r="AA67" s="92" t="n">
        <v>42716</v>
      </c>
      <c r="AB67" s="98" t="s">
        <v>305</v>
      </c>
      <c r="AC67" s="25" t="n">
        <v>60</v>
      </c>
      <c r="AD67" s="20" t="n">
        <v>1</v>
      </c>
      <c r="AE67" s="26" t="n">
        <v>42858</v>
      </c>
      <c r="AF67" s="95" t="s">
        <v>104</v>
      </c>
      <c r="AG67" s="96" t="n">
        <v>2016</v>
      </c>
      <c r="AH67" s="26" t="n">
        <v>42858</v>
      </c>
      <c r="AI67" s="99"/>
    </row>
    <row r="68" customFormat="false" ht="38.25" hidden="false" customHeight="false" outlineLevel="0" collapsed="false">
      <c r="A68" s="43" t="n">
        <v>2016</v>
      </c>
      <c r="B68" s="14" t="s">
        <v>122</v>
      </c>
      <c r="C68" s="15" t="s">
        <v>261</v>
      </c>
      <c r="D68" s="48" t="n">
        <v>9</v>
      </c>
      <c r="E68" s="58" t="s">
        <v>124</v>
      </c>
      <c r="F68" s="58" t="s">
        <v>134</v>
      </c>
      <c r="G68" s="58" t="s">
        <v>104</v>
      </c>
      <c r="H68" s="43" t="s">
        <v>142</v>
      </c>
      <c r="I68" s="43" t="s">
        <v>143</v>
      </c>
      <c r="J68" s="43" t="s">
        <v>144</v>
      </c>
      <c r="K68" s="42" t="s">
        <v>283</v>
      </c>
      <c r="L68" s="19" t="s">
        <v>249</v>
      </c>
      <c r="M68" s="51" t="n">
        <v>0</v>
      </c>
      <c r="N68" s="51" t="n">
        <v>0</v>
      </c>
      <c r="O68" s="43" t="s">
        <v>97</v>
      </c>
      <c r="P68" s="43" t="s">
        <v>98</v>
      </c>
      <c r="Q68" s="43" t="s">
        <v>99</v>
      </c>
      <c r="R68" s="62" t="s">
        <v>97</v>
      </c>
      <c r="S68" s="43" t="s">
        <v>99</v>
      </c>
      <c r="T68" s="42" t="s">
        <v>196</v>
      </c>
      <c r="U68" s="58" t="s">
        <v>303</v>
      </c>
      <c r="V68" s="84" t="n">
        <v>42716</v>
      </c>
      <c r="W68" s="84" t="n">
        <v>42716</v>
      </c>
      <c r="X68" s="20" t="n">
        <v>1</v>
      </c>
      <c r="Y68" s="100" t="n">
        <v>146</v>
      </c>
      <c r="Z68" s="51" t="n">
        <v>0</v>
      </c>
      <c r="AA68" s="84" t="n">
        <v>42716</v>
      </c>
      <c r="AB68" s="33" t="s">
        <v>305</v>
      </c>
      <c r="AC68" s="25" t="n">
        <v>61</v>
      </c>
      <c r="AD68" s="20" t="n">
        <v>1</v>
      </c>
      <c r="AE68" s="26" t="n">
        <v>42858</v>
      </c>
      <c r="AF68" s="65" t="s">
        <v>104</v>
      </c>
      <c r="AG68" s="89" t="n">
        <v>2016</v>
      </c>
      <c r="AH68" s="26" t="n">
        <v>42858</v>
      </c>
      <c r="AI68" s="86"/>
    </row>
    <row r="69" customFormat="false" ht="51" hidden="false" customHeight="false" outlineLevel="0" collapsed="false">
      <c r="A69" s="43" t="n">
        <v>2016</v>
      </c>
      <c r="B69" s="14" t="s">
        <v>122</v>
      </c>
      <c r="C69" s="15" t="s">
        <v>261</v>
      </c>
      <c r="D69" s="101" t="n">
        <v>9</v>
      </c>
      <c r="E69" s="66" t="s">
        <v>124</v>
      </c>
      <c r="F69" s="58" t="s">
        <v>134</v>
      </c>
      <c r="G69" s="58" t="s">
        <v>104</v>
      </c>
      <c r="H69" s="43" t="s">
        <v>142</v>
      </c>
      <c r="I69" s="43" t="s">
        <v>143</v>
      </c>
      <c r="J69" s="43" t="s">
        <v>144</v>
      </c>
      <c r="K69" s="42" t="s">
        <v>283</v>
      </c>
      <c r="L69" s="19" t="s">
        <v>249</v>
      </c>
      <c r="M69" s="51" t="n">
        <v>0</v>
      </c>
      <c r="N69" s="51" t="n">
        <v>0</v>
      </c>
      <c r="O69" s="43" t="s">
        <v>97</v>
      </c>
      <c r="P69" s="43" t="s">
        <v>98</v>
      </c>
      <c r="Q69" s="43" t="s">
        <v>99</v>
      </c>
      <c r="R69" s="43" t="s">
        <v>97</v>
      </c>
      <c r="S69" s="43" t="s">
        <v>99</v>
      </c>
      <c r="T69" s="42" t="s">
        <v>196</v>
      </c>
      <c r="U69" s="58" t="s">
        <v>312</v>
      </c>
      <c r="V69" s="84" t="n">
        <v>42696</v>
      </c>
      <c r="W69" s="84" t="n">
        <v>42696</v>
      </c>
      <c r="X69" s="20" t="n">
        <v>1</v>
      </c>
      <c r="Y69" s="102" t="n">
        <v>146</v>
      </c>
      <c r="Z69" s="51" t="n">
        <v>0</v>
      </c>
      <c r="AA69" s="84" t="n">
        <v>42696</v>
      </c>
      <c r="AB69" s="103" t="s">
        <v>313</v>
      </c>
      <c r="AC69" s="25" t="n">
        <v>62</v>
      </c>
      <c r="AD69" s="20" t="n">
        <v>1</v>
      </c>
      <c r="AE69" s="26" t="n">
        <v>42858</v>
      </c>
      <c r="AF69" s="65" t="s">
        <v>104</v>
      </c>
      <c r="AG69" s="89" t="n">
        <v>2016</v>
      </c>
      <c r="AH69" s="26" t="n">
        <v>42858</v>
      </c>
      <c r="AI69" s="86"/>
    </row>
    <row r="70" customFormat="false" ht="33.75" hidden="false" customHeight="false" outlineLevel="0" collapsed="false">
      <c r="A70" s="87" t="n">
        <v>2016</v>
      </c>
      <c r="B70" s="14" t="s">
        <v>122</v>
      </c>
      <c r="C70" s="15" t="s">
        <v>123</v>
      </c>
      <c r="D70" s="48" t="n">
        <v>9</v>
      </c>
      <c r="E70" s="58" t="s">
        <v>124</v>
      </c>
      <c r="F70" s="58" t="s">
        <v>134</v>
      </c>
      <c r="G70" s="58" t="s">
        <v>104</v>
      </c>
      <c r="H70" s="43" t="s">
        <v>172</v>
      </c>
      <c r="I70" s="43" t="s">
        <v>173</v>
      </c>
      <c r="J70" s="43" t="s">
        <v>174</v>
      </c>
      <c r="K70" s="42" t="s">
        <v>283</v>
      </c>
      <c r="L70" s="19" t="s">
        <v>249</v>
      </c>
      <c r="M70" s="51" t="n">
        <v>0</v>
      </c>
      <c r="N70" s="51" t="n">
        <v>0</v>
      </c>
      <c r="O70" s="43" t="s">
        <v>97</v>
      </c>
      <c r="P70" s="43" t="s">
        <v>98</v>
      </c>
      <c r="Q70" s="43" t="s">
        <v>99</v>
      </c>
      <c r="R70" s="43" t="s">
        <v>97</v>
      </c>
      <c r="S70" s="43" t="s">
        <v>99</v>
      </c>
      <c r="T70" s="42" t="s">
        <v>196</v>
      </c>
      <c r="U70" s="58" t="s">
        <v>312</v>
      </c>
      <c r="V70" s="84" t="n">
        <v>42696</v>
      </c>
      <c r="W70" s="84" t="n">
        <v>42696</v>
      </c>
      <c r="X70" s="20" t="n">
        <v>1</v>
      </c>
      <c r="Y70" s="102" t="n">
        <v>146</v>
      </c>
      <c r="Z70" s="51" t="n">
        <v>0</v>
      </c>
      <c r="AA70" s="84" t="n">
        <v>42695</v>
      </c>
      <c r="AB70" s="24" t="s">
        <v>313</v>
      </c>
      <c r="AC70" s="25" t="n">
        <v>63</v>
      </c>
      <c r="AD70" s="20" t="n">
        <v>1</v>
      </c>
      <c r="AE70" s="26" t="n">
        <v>42858</v>
      </c>
      <c r="AF70" s="65" t="s">
        <v>104</v>
      </c>
      <c r="AG70" s="89" t="n">
        <v>2016</v>
      </c>
      <c r="AH70" s="26" t="n">
        <v>42858</v>
      </c>
      <c r="AI70" s="86"/>
    </row>
    <row r="71" customFormat="false" ht="51" hidden="false" customHeight="false" outlineLevel="0" collapsed="false">
      <c r="A71" s="43" t="n">
        <v>2016</v>
      </c>
      <c r="B71" s="14" t="s">
        <v>122</v>
      </c>
      <c r="C71" s="15" t="s">
        <v>123</v>
      </c>
      <c r="D71" s="48" t="n">
        <v>9</v>
      </c>
      <c r="E71" s="58" t="s">
        <v>124</v>
      </c>
      <c r="F71" s="58" t="s">
        <v>151</v>
      </c>
      <c r="G71" s="58" t="s">
        <v>152</v>
      </c>
      <c r="H71" s="43" t="s">
        <v>153</v>
      </c>
      <c r="I71" s="43" t="s">
        <v>154</v>
      </c>
      <c r="J71" s="43" t="s">
        <v>155</v>
      </c>
      <c r="K71" s="42" t="s">
        <v>314</v>
      </c>
      <c r="L71" s="72" t="s">
        <v>249</v>
      </c>
      <c r="M71" s="73" t="n">
        <v>0</v>
      </c>
      <c r="N71" s="73" t="n">
        <v>0</v>
      </c>
      <c r="O71" s="43" t="s">
        <v>97</v>
      </c>
      <c r="P71" s="43" t="s">
        <v>98</v>
      </c>
      <c r="Q71" s="43" t="s">
        <v>99</v>
      </c>
      <c r="R71" s="43" t="s">
        <v>97</v>
      </c>
      <c r="S71" s="43" t="s">
        <v>99</v>
      </c>
      <c r="T71" s="42" t="s">
        <v>315</v>
      </c>
      <c r="U71" s="72" t="s">
        <v>316</v>
      </c>
      <c r="V71" s="104" t="n">
        <v>42709</v>
      </c>
      <c r="W71" s="104" t="n">
        <v>42709</v>
      </c>
      <c r="X71" s="73" t="n">
        <v>1</v>
      </c>
      <c r="Y71" s="88" t="n">
        <v>146</v>
      </c>
      <c r="Z71" s="73" t="n">
        <v>0</v>
      </c>
      <c r="AA71" s="104" t="n">
        <v>42709</v>
      </c>
      <c r="AB71" s="75" t="s">
        <v>317</v>
      </c>
      <c r="AC71" s="25" t="n">
        <v>64</v>
      </c>
      <c r="AD71" s="20" t="n">
        <v>1</v>
      </c>
      <c r="AE71" s="26" t="n">
        <v>42858</v>
      </c>
      <c r="AF71" s="65" t="s">
        <v>104</v>
      </c>
      <c r="AG71" s="89" t="n">
        <v>2016</v>
      </c>
      <c r="AH71" s="26" t="n">
        <v>42858</v>
      </c>
      <c r="AI71" s="86"/>
    </row>
    <row r="72" customFormat="false" ht="48" hidden="false" customHeight="true" outlineLevel="0" collapsed="false">
      <c r="A72" s="43" t="n">
        <v>2016</v>
      </c>
      <c r="B72" s="14" t="s">
        <v>122</v>
      </c>
      <c r="C72" s="15" t="s">
        <v>261</v>
      </c>
      <c r="D72" s="48" t="n">
        <v>9</v>
      </c>
      <c r="E72" s="58" t="s">
        <v>124</v>
      </c>
      <c r="F72" s="58" t="s">
        <v>318</v>
      </c>
      <c r="G72" s="58" t="s">
        <v>152</v>
      </c>
      <c r="H72" s="43" t="s">
        <v>319</v>
      </c>
      <c r="I72" s="43" t="s">
        <v>320</v>
      </c>
      <c r="J72" s="80" t="s">
        <v>321</v>
      </c>
      <c r="K72" s="42" t="s">
        <v>314</v>
      </c>
      <c r="L72" s="72" t="s">
        <v>249</v>
      </c>
      <c r="M72" s="73" t="n">
        <v>0</v>
      </c>
      <c r="N72" s="73" t="n">
        <v>0</v>
      </c>
      <c r="O72" s="43" t="s">
        <v>97</v>
      </c>
      <c r="P72" s="43" t="s">
        <v>98</v>
      </c>
      <c r="Q72" s="43" t="s">
        <v>99</v>
      </c>
      <c r="R72" s="43" t="s">
        <v>97</v>
      </c>
      <c r="S72" s="43" t="s">
        <v>99</v>
      </c>
      <c r="T72" s="42" t="s">
        <v>315</v>
      </c>
      <c r="U72" s="72" t="s">
        <v>316</v>
      </c>
      <c r="V72" s="104" t="n">
        <v>42710</v>
      </c>
      <c r="W72" s="104" t="n">
        <v>42710</v>
      </c>
      <c r="X72" s="73" t="n">
        <v>1</v>
      </c>
      <c r="Y72" s="88" t="n">
        <v>146</v>
      </c>
      <c r="Z72" s="73" t="n">
        <v>0</v>
      </c>
      <c r="AA72" s="104" t="n">
        <v>42709</v>
      </c>
      <c r="AB72" s="105" t="s">
        <v>322</v>
      </c>
      <c r="AC72" s="25" t="n">
        <v>65</v>
      </c>
      <c r="AD72" s="20" t="n">
        <v>1</v>
      </c>
      <c r="AE72" s="26" t="n">
        <v>42858</v>
      </c>
      <c r="AF72" s="65" t="s">
        <v>104</v>
      </c>
      <c r="AG72" s="89" t="n">
        <v>2016</v>
      </c>
      <c r="AH72" s="26" t="n">
        <v>42858</v>
      </c>
      <c r="AI72" s="86"/>
    </row>
    <row r="73" customFormat="false" ht="33.75" hidden="false" customHeight="false" outlineLevel="0" collapsed="false">
      <c r="A73" s="43" t="n">
        <v>2016</v>
      </c>
      <c r="B73" s="14" t="s">
        <v>122</v>
      </c>
      <c r="C73" s="15" t="s">
        <v>224</v>
      </c>
      <c r="D73" s="48" t="n">
        <v>9</v>
      </c>
      <c r="E73" s="58" t="s">
        <v>124</v>
      </c>
      <c r="F73" s="58" t="s">
        <v>134</v>
      </c>
      <c r="G73" s="58" t="s">
        <v>104</v>
      </c>
      <c r="H73" s="43" t="s">
        <v>175</v>
      </c>
      <c r="I73" s="43" t="s">
        <v>176</v>
      </c>
      <c r="J73" s="80" t="s">
        <v>137</v>
      </c>
      <c r="K73" s="42" t="s">
        <v>312</v>
      </c>
      <c r="L73" s="19" t="s">
        <v>249</v>
      </c>
      <c r="M73" s="51" t="n">
        <v>0</v>
      </c>
      <c r="N73" s="51" t="n">
        <v>0</v>
      </c>
      <c r="O73" s="43" t="s">
        <v>97</v>
      </c>
      <c r="P73" s="43" t="s">
        <v>98</v>
      </c>
      <c r="Q73" s="43" t="s">
        <v>99</v>
      </c>
      <c r="R73" s="43" t="s">
        <v>97</v>
      </c>
      <c r="S73" s="43" t="s">
        <v>99</v>
      </c>
      <c r="T73" s="42" t="s">
        <v>196</v>
      </c>
      <c r="U73" s="58" t="s">
        <v>294</v>
      </c>
      <c r="V73" s="84" t="n">
        <v>42714</v>
      </c>
      <c r="W73" s="84" t="n">
        <v>42714</v>
      </c>
      <c r="X73" s="20" t="n">
        <v>1</v>
      </c>
      <c r="Y73" s="102" t="n">
        <v>146</v>
      </c>
      <c r="Z73" s="51" t="n">
        <v>0</v>
      </c>
      <c r="AA73" s="84" t="n">
        <v>42714</v>
      </c>
      <c r="AB73" s="106" t="s">
        <v>304</v>
      </c>
      <c r="AC73" s="25" t="n">
        <v>66</v>
      </c>
      <c r="AD73" s="20" t="n">
        <v>1</v>
      </c>
      <c r="AE73" s="26" t="n">
        <v>42858</v>
      </c>
      <c r="AF73" s="65" t="s">
        <v>104</v>
      </c>
      <c r="AG73" s="89" t="n">
        <v>2016</v>
      </c>
      <c r="AH73" s="26" t="n">
        <v>42858</v>
      </c>
      <c r="AI73" s="86"/>
    </row>
    <row r="74" customFormat="false" ht="33.75" hidden="false" customHeight="false" outlineLevel="0" collapsed="false">
      <c r="A74" s="43" t="n">
        <v>2016</v>
      </c>
      <c r="B74" s="14" t="s">
        <v>122</v>
      </c>
      <c r="C74" s="107" t="s">
        <v>123</v>
      </c>
      <c r="D74" s="48" t="n">
        <v>9</v>
      </c>
      <c r="E74" s="58" t="s">
        <v>124</v>
      </c>
      <c r="F74" s="58" t="s">
        <v>190</v>
      </c>
      <c r="G74" s="58" t="s">
        <v>104</v>
      </c>
      <c r="H74" s="43" t="s">
        <v>286</v>
      </c>
      <c r="I74" s="87" t="s">
        <v>217</v>
      </c>
      <c r="J74" s="43" t="s">
        <v>287</v>
      </c>
      <c r="K74" s="42" t="s">
        <v>283</v>
      </c>
      <c r="L74" s="19" t="s">
        <v>249</v>
      </c>
      <c r="M74" s="51" t="n">
        <v>0</v>
      </c>
      <c r="N74" s="51" t="n">
        <v>0</v>
      </c>
      <c r="O74" s="43" t="s">
        <v>97</v>
      </c>
      <c r="P74" s="43" t="s">
        <v>98</v>
      </c>
      <c r="Q74" s="43" t="s">
        <v>99</v>
      </c>
      <c r="R74" s="43" t="s">
        <v>97</v>
      </c>
      <c r="S74" s="43" t="s">
        <v>99</v>
      </c>
      <c r="T74" s="42" t="s">
        <v>196</v>
      </c>
      <c r="U74" s="58" t="s">
        <v>294</v>
      </c>
      <c r="V74" s="84" t="n">
        <v>42684</v>
      </c>
      <c r="W74" s="84" t="n">
        <v>42684</v>
      </c>
      <c r="X74" s="20" t="n">
        <v>1</v>
      </c>
      <c r="Y74" s="102" t="n">
        <v>146</v>
      </c>
      <c r="Z74" s="51" t="n">
        <v>0</v>
      </c>
      <c r="AA74" s="84" t="n">
        <v>42714</v>
      </c>
      <c r="AB74" s="24" t="s">
        <v>304</v>
      </c>
      <c r="AC74" s="25" t="n">
        <v>67</v>
      </c>
      <c r="AD74" s="20" t="n">
        <v>1</v>
      </c>
      <c r="AE74" s="26" t="n">
        <v>42858</v>
      </c>
      <c r="AF74" s="65" t="s">
        <v>104</v>
      </c>
      <c r="AG74" s="89" t="n">
        <v>2016</v>
      </c>
      <c r="AH74" s="26" t="n">
        <v>42858</v>
      </c>
      <c r="AI74" s="86"/>
    </row>
    <row r="75" customFormat="false" ht="33.75" hidden="false" customHeight="false" outlineLevel="0" collapsed="false">
      <c r="A75" s="43" t="n">
        <v>2016</v>
      </c>
      <c r="B75" s="14" t="s">
        <v>122</v>
      </c>
      <c r="C75" s="107" t="s">
        <v>261</v>
      </c>
      <c r="D75" s="89" t="n">
        <v>9</v>
      </c>
      <c r="E75" s="58" t="s">
        <v>124</v>
      </c>
      <c r="F75" s="58" t="s">
        <v>134</v>
      </c>
      <c r="G75" s="58" t="s">
        <v>278</v>
      </c>
      <c r="H75" s="108" t="s">
        <v>279</v>
      </c>
      <c r="I75" s="43" t="s">
        <v>323</v>
      </c>
      <c r="J75" s="80" t="s">
        <v>281</v>
      </c>
      <c r="K75" s="42" t="s">
        <v>283</v>
      </c>
      <c r="L75" s="19" t="s">
        <v>249</v>
      </c>
      <c r="M75" s="51" t="n">
        <v>0</v>
      </c>
      <c r="N75" s="51" t="n">
        <v>0</v>
      </c>
      <c r="O75" s="43" t="s">
        <v>97</v>
      </c>
      <c r="P75" s="43" t="s">
        <v>98</v>
      </c>
      <c r="Q75" s="43" t="s">
        <v>99</v>
      </c>
      <c r="R75" s="43" t="s">
        <v>97</v>
      </c>
      <c r="S75" s="43" t="s">
        <v>99</v>
      </c>
      <c r="T75" s="42" t="s">
        <v>196</v>
      </c>
      <c r="U75" s="58" t="s">
        <v>294</v>
      </c>
      <c r="V75" s="84" t="n">
        <v>42713</v>
      </c>
      <c r="W75" s="84" t="n">
        <v>42713</v>
      </c>
      <c r="X75" s="20" t="n">
        <v>1</v>
      </c>
      <c r="Y75" s="102" t="n">
        <v>438</v>
      </c>
      <c r="Z75" s="51" t="n">
        <v>0</v>
      </c>
      <c r="AA75" s="84" t="n">
        <v>42713</v>
      </c>
      <c r="AB75" s="24" t="s">
        <v>324</v>
      </c>
      <c r="AC75" s="25" t="n">
        <v>68</v>
      </c>
      <c r="AD75" s="20" t="n">
        <v>1</v>
      </c>
      <c r="AE75" s="26" t="n">
        <v>42858</v>
      </c>
      <c r="AF75" s="65" t="s">
        <v>104</v>
      </c>
      <c r="AG75" s="89" t="n">
        <v>2016</v>
      </c>
      <c r="AH75" s="26" t="n">
        <v>42858</v>
      </c>
      <c r="AI75" s="86"/>
    </row>
    <row r="76" customFormat="false" ht="33.75" hidden="false" customHeight="false" outlineLevel="0" collapsed="false">
      <c r="A76" s="43" t="n">
        <v>2016</v>
      </c>
      <c r="B76" s="14" t="s">
        <v>122</v>
      </c>
      <c r="C76" s="15" t="s">
        <v>261</v>
      </c>
      <c r="D76" s="48" t="n">
        <v>9</v>
      </c>
      <c r="E76" s="58" t="s">
        <v>124</v>
      </c>
      <c r="F76" s="58" t="s">
        <v>125</v>
      </c>
      <c r="G76" s="58" t="s">
        <v>325</v>
      </c>
      <c r="H76" s="109" t="s">
        <v>127</v>
      </c>
      <c r="I76" s="43" t="s">
        <v>128</v>
      </c>
      <c r="J76" s="43" t="s">
        <v>129</v>
      </c>
      <c r="K76" s="42" t="s">
        <v>326</v>
      </c>
      <c r="L76" s="110" t="s">
        <v>249</v>
      </c>
      <c r="M76" s="51" t="n">
        <v>0</v>
      </c>
      <c r="N76" s="87" t="n">
        <v>0</v>
      </c>
      <c r="O76" s="20" t="s">
        <v>97</v>
      </c>
      <c r="P76" s="20" t="s">
        <v>98</v>
      </c>
      <c r="Q76" s="20" t="s">
        <v>99</v>
      </c>
      <c r="R76" s="20" t="s">
        <v>97</v>
      </c>
      <c r="S76" s="20" t="s">
        <v>99</v>
      </c>
      <c r="T76" s="42" t="s">
        <v>196</v>
      </c>
      <c r="U76" s="58" t="s">
        <v>327</v>
      </c>
      <c r="V76" s="84" t="n">
        <v>42716</v>
      </c>
      <c r="W76" s="84" t="n">
        <v>42716</v>
      </c>
      <c r="X76" s="20" t="n">
        <v>1</v>
      </c>
      <c r="Y76" s="102" t="n">
        <v>146</v>
      </c>
      <c r="Z76" s="51" t="n">
        <v>0</v>
      </c>
      <c r="AA76" s="84" t="n">
        <v>42716</v>
      </c>
      <c r="AB76" s="24" t="s">
        <v>328</v>
      </c>
      <c r="AC76" s="25" t="n">
        <v>69</v>
      </c>
      <c r="AD76" s="20" t="n">
        <v>1</v>
      </c>
      <c r="AE76" s="26" t="n">
        <v>42858</v>
      </c>
      <c r="AF76" s="65" t="s">
        <v>104</v>
      </c>
      <c r="AG76" s="89" t="n">
        <v>2016</v>
      </c>
      <c r="AH76" s="26" t="n">
        <v>42858</v>
      </c>
      <c r="AI76" s="86"/>
    </row>
    <row r="77" customFormat="false" ht="33.75" hidden="false" customHeight="false" outlineLevel="0" collapsed="false">
      <c r="A77" s="43" t="n">
        <v>2016</v>
      </c>
      <c r="B77" s="14" t="s">
        <v>122</v>
      </c>
      <c r="C77" s="15" t="s">
        <v>224</v>
      </c>
      <c r="D77" s="48" t="n">
        <v>9</v>
      </c>
      <c r="E77" s="58" t="s">
        <v>124</v>
      </c>
      <c r="F77" s="58" t="s">
        <v>125</v>
      </c>
      <c r="G77" s="58" t="s">
        <v>325</v>
      </c>
      <c r="H77" s="43" t="s">
        <v>296</v>
      </c>
      <c r="I77" s="20" t="s">
        <v>297</v>
      </c>
      <c r="J77" s="43" t="s">
        <v>298</v>
      </c>
      <c r="K77" s="42" t="s">
        <v>312</v>
      </c>
      <c r="L77" s="110" t="s">
        <v>249</v>
      </c>
      <c r="M77" s="51" t="n">
        <v>0</v>
      </c>
      <c r="N77" s="87" t="n">
        <v>0</v>
      </c>
      <c r="O77" s="20" t="s">
        <v>97</v>
      </c>
      <c r="P77" s="20" t="s">
        <v>98</v>
      </c>
      <c r="Q77" s="20" t="s">
        <v>99</v>
      </c>
      <c r="R77" s="20" t="s">
        <v>97</v>
      </c>
      <c r="S77" s="20" t="s">
        <v>99</v>
      </c>
      <c r="T77" s="42" t="s">
        <v>196</v>
      </c>
      <c r="U77" s="58" t="s">
        <v>329</v>
      </c>
      <c r="V77" s="84" t="n">
        <v>42716</v>
      </c>
      <c r="W77" s="84" t="n">
        <v>42716</v>
      </c>
      <c r="X77" s="20" t="n">
        <v>1</v>
      </c>
      <c r="Y77" s="102" t="n">
        <v>146</v>
      </c>
      <c r="Z77" s="87" t="n">
        <v>0</v>
      </c>
      <c r="AA77" s="84" t="n">
        <v>42716</v>
      </c>
      <c r="AB77" s="24" t="s">
        <v>295</v>
      </c>
      <c r="AC77" s="25" t="n">
        <v>70</v>
      </c>
      <c r="AD77" s="20" t="n">
        <v>1</v>
      </c>
      <c r="AE77" s="26" t="n">
        <v>42858</v>
      </c>
      <c r="AF77" s="65" t="s">
        <v>104</v>
      </c>
      <c r="AG77" s="89" t="n">
        <v>2016</v>
      </c>
      <c r="AH77" s="26" t="n">
        <v>42858</v>
      </c>
      <c r="AI77" s="86"/>
    </row>
    <row r="78" customFormat="false" ht="33.75" hidden="false" customHeight="false" outlineLevel="0" collapsed="false">
      <c r="A78" s="43" t="n">
        <v>2016</v>
      </c>
      <c r="B78" s="14" t="s">
        <v>122</v>
      </c>
      <c r="C78" s="15" t="s">
        <v>224</v>
      </c>
      <c r="D78" s="111" t="n">
        <v>9</v>
      </c>
      <c r="E78" s="58" t="s">
        <v>124</v>
      </c>
      <c r="F78" s="58" t="s">
        <v>125</v>
      </c>
      <c r="G78" s="58" t="s">
        <v>325</v>
      </c>
      <c r="H78" s="43" t="s">
        <v>296</v>
      </c>
      <c r="I78" s="61" t="s">
        <v>297</v>
      </c>
      <c r="J78" s="61" t="s">
        <v>298</v>
      </c>
      <c r="K78" s="112" t="s">
        <v>312</v>
      </c>
      <c r="L78" s="110" t="s">
        <v>249</v>
      </c>
      <c r="M78" s="51" t="n">
        <v>0</v>
      </c>
      <c r="N78" s="51" t="n">
        <v>0</v>
      </c>
      <c r="O78" s="20" t="s">
        <v>97</v>
      </c>
      <c r="P78" s="20" t="s">
        <v>98</v>
      </c>
      <c r="Q78" s="20" t="s">
        <v>99</v>
      </c>
      <c r="R78" s="20" t="s">
        <v>97</v>
      </c>
      <c r="S78" s="20" t="s">
        <v>99</v>
      </c>
      <c r="T78" s="42" t="s">
        <v>196</v>
      </c>
      <c r="U78" s="58" t="s">
        <v>329</v>
      </c>
      <c r="V78" s="84" t="n">
        <v>42717</v>
      </c>
      <c r="W78" s="84" t="n">
        <v>42717</v>
      </c>
      <c r="X78" s="20" t="n">
        <v>1</v>
      </c>
      <c r="Y78" s="113" t="n">
        <v>146</v>
      </c>
      <c r="Z78" s="114" t="n">
        <v>0</v>
      </c>
      <c r="AA78" s="84" t="n">
        <v>42717</v>
      </c>
      <c r="AB78" s="24" t="s">
        <v>295</v>
      </c>
      <c r="AC78" s="25" t="n">
        <v>71</v>
      </c>
      <c r="AD78" s="20" t="n">
        <v>1</v>
      </c>
      <c r="AE78" s="26" t="n">
        <v>42858</v>
      </c>
      <c r="AF78" s="65" t="s">
        <v>104</v>
      </c>
      <c r="AG78" s="89" t="n">
        <v>2016</v>
      </c>
      <c r="AH78" s="26" t="n">
        <v>42858</v>
      </c>
      <c r="AI78" s="86"/>
    </row>
    <row r="79" customFormat="false" ht="33.75" hidden="false" customHeight="false" outlineLevel="0" collapsed="false">
      <c r="A79" s="43" t="n">
        <v>2016</v>
      </c>
      <c r="B79" s="14" t="s">
        <v>122</v>
      </c>
      <c r="C79" s="15" t="s">
        <v>224</v>
      </c>
      <c r="D79" s="89" t="n">
        <v>9</v>
      </c>
      <c r="E79" s="58" t="s">
        <v>124</v>
      </c>
      <c r="F79" s="58" t="s">
        <v>125</v>
      </c>
      <c r="G79" s="58" t="s">
        <v>325</v>
      </c>
      <c r="H79" s="43" t="s">
        <v>296</v>
      </c>
      <c r="I79" s="20" t="s">
        <v>297</v>
      </c>
      <c r="J79" s="20" t="s">
        <v>298</v>
      </c>
      <c r="K79" s="20" t="s">
        <v>312</v>
      </c>
      <c r="L79" s="110" t="s">
        <v>249</v>
      </c>
      <c r="M79" s="87" t="n">
        <v>0</v>
      </c>
      <c r="N79" s="87" t="n">
        <v>0</v>
      </c>
      <c r="O79" s="20" t="s">
        <v>97</v>
      </c>
      <c r="P79" s="20" t="s">
        <v>98</v>
      </c>
      <c r="Q79" s="20" t="s">
        <v>99</v>
      </c>
      <c r="R79" s="20" t="s">
        <v>97</v>
      </c>
      <c r="S79" s="20" t="s">
        <v>99</v>
      </c>
      <c r="T79" s="42" t="s">
        <v>196</v>
      </c>
      <c r="U79" s="58" t="s">
        <v>329</v>
      </c>
      <c r="V79" s="84" t="n">
        <v>42718</v>
      </c>
      <c r="W79" s="84" t="n">
        <v>42718</v>
      </c>
      <c r="X79" s="20" t="n">
        <v>1</v>
      </c>
      <c r="Y79" s="102" t="n">
        <v>146</v>
      </c>
      <c r="Z79" s="87" t="n">
        <v>0</v>
      </c>
      <c r="AA79" s="84" t="n">
        <v>42718</v>
      </c>
      <c r="AB79" s="24" t="s">
        <v>295</v>
      </c>
      <c r="AC79" s="25" t="n">
        <v>72</v>
      </c>
      <c r="AD79" s="20" t="n">
        <v>1</v>
      </c>
      <c r="AE79" s="26" t="n">
        <v>42858</v>
      </c>
      <c r="AF79" s="65" t="s">
        <v>104</v>
      </c>
      <c r="AG79" s="89" t="n">
        <v>2016</v>
      </c>
      <c r="AH79" s="26" t="n">
        <v>42858</v>
      </c>
      <c r="AI79" s="86"/>
    </row>
    <row r="80" customFormat="false" ht="63.75" hidden="false" customHeight="false" outlineLevel="0" collapsed="false">
      <c r="A80" s="43" t="n">
        <v>2016</v>
      </c>
      <c r="B80" s="14" t="s">
        <v>122</v>
      </c>
      <c r="C80" s="15" t="s">
        <v>224</v>
      </c>
      <c r="D80" s="89" t="n">
        <v>9</v>
      </c>
      <c r="E80" s="58" t="s">
        <v>124</v>
      </c>
      <c r="F80" s="58" t="s">
        <v>299</v>
      </c>
      <c r="G80" s="58" t="s">
        <v>325</v>
      </c>
      <c r="H80" s="87" t="s">
        <v>300</v>
      </c>
      <c r="I80" s="20" t="s">
        <v>301</v>
      </c>
      <c r="J80" s="20" t="s">
        <v>302</v>
      </c>
      <c r="K80" s="20" t="s">
        <v>130</v>
      </c>
      <c r="L80" s="110" t="s">
        <v>249</v>
      </c>
      <c r="M80" s="87" t="n">
        <v>0</v>
      </c>
      <c r="N80" s="87" t="n">
        <v>0</v>
      </c>
      <c r="O80" s="20" t="s">
        <v>97</v>
      </c>
      <c r="P80" s="20" t="s">
        <v>98</v>
      </c>
      <c r="Q80" s="20" t="s">
        <v>99</v>
      </c>
      <c r="R80" s="20" t="s">
        <v>97</v>
      </c>
      <c r="S80" s="20" t="s">
        <v>99</v>
      </c>
      <c r="T80" s="42" t="s">
        <v>196</v>
      </c>
      <c r="U80" s="115" t="s">
        <v>330</v>
      </c>
      <c r="V80" s="84" t="n">
        <v>42717</v>
      </c>
      <c r="W80" s="84" t="n">
        <v>42717</v>
      </c>
      <c r="X80" s="20" t="n">
        <v>1</v>
      </c>
      <c r="Y80" s="102" t="n">
        <v>146</v>
      </c>
      <c r="Z80" s="87" t="n">
        <v>0</v>
      </c>
      <c r="AA80" s="84" t="n">
        <v>42717</v>
      </c>
      <c r="AB80" s="33" t="s">
        <v>328</v>
      </c>
      <c r="AC80" s="25" t="n">
        <v>73</v>
      </c>
      <c r="AD80" s="20" t="n">
        <v>1</v>
      </c>
      <c r="AE80" s="26" t="n">
        <v>42858</v>
      </c>
      <c r="AF80" s="65" t="s">
        <v>104</v>
      </c>
      <c r="AG80" s="89" t="n">
        <v>2016</v>
      </c>
      <c r="AH80" s="26" t="n">
        <v>42858</v>
      </c>
      <c r="AI80" s="86"/>
    </row>
    <row r="81" customFormat="false" ht="63.75" hidden="false" customHeight="false" outlineLevel="0" collapsed="false">
      <c r="A81" s="87" t="n">
        <v>2016</v>
      </c>
      <c r="B81" s="14" t="s">
        <v>122</v>
      </c>
      <c r="C81" s="15" t="s">
        <v>224</v>
      </c>
      <c r="D81" s="48" t="n">
        <v>9</v>
      </c>
      <c r="E81" s="58" t="s">
        <v>124</v>
      </c>
      <c r="F81" s="58" t="s">
        <v>299</v>
      </c>
      <c r="G81" s="58" t="s">
        <v>325</v>
      </c>
      <c r="H81" s="43" t="s">
        <v>300</v>
      </c>
      <c r="I81" s="116" t="s">
        <v>301</v>
      </c>
      <c r="J81" s="43" t="s">
        <v>302</v>
      </c>
      <c r="K81" s="42" t="s">
        <v>130</v>
      </c>
      <c r="L81" s="110" t="s">
        <v>249</v>
      </c>
      <c r="M81" s="87" t="n">
        <v>0</v>
      </c>
      <c r="N81" s="116" t="n">
        <v>0</v>
      </c>
      <c r="O81" s="20" t="s">
        <v>97</v>
      </c>
      <c r="P81" s="20" t="s">
        <v>98</v>
      </c>
      <c r="Q81" s="20" t="s">
        <v>99</v>
      </c>
      <c r="R81" s="20" t="s">
        <v>97</v>
      </c>
      <c r="S81" s="20" t="s">
        <v>99</v>
      </c>
      <c r="T81" s="42" t="s">
        <v>196</v>
      </c>
      <c r="U81" s="115" t="s">
        <v>330</v>
      </c>
      <c r="V81" s="84" t="n">
        <v>42718</v>
      </c>
      <c r="W81" s="84" t="n">
        <v>42718</v>
      </c>
      <c r="X81" s="20" t="n">
        <v>1</v>
      </c>
      <c r="Y81" s="88" t="n">
        <v>146</v>
      </c>
      <c r="Z81" s="117" t="n">
        <v>0</v>
      </c>
      <c r="AA81" s="104" t="n">
        <v>42718</v>
      </c>
      <c r="AB81" s="75" t="s">
        <v>328</v>
      </c>
      <c r="AC81" s="25" t="n">
        <v>74</v>
      </c>
      <c r="AD81" s="20" t="n">
        <v>1</v>
      </c>
      <c r="AE81" s="26" t="n">
        <v>42858</v>
      </c>
      <c r="AF81" s="65" t="s">
        <v>104</v>
      </c>
      <c r="AG81" s="89" t="n">
        <v>2016</v>
      </c>
      <c r="AH81" s="26" t="n">
        <v>42858</v>
      </c>
      <c r="AI81" s="8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L8:L81" type="list">
      <formula1>hidden2</formula1>
      <formula2>0</formula2>
    </dataValidation>
    <dataValidation allowBlank="true" errorStyle="stop" operator="between" showDropDown="false" showErrorMessage="true" showInputMessage="false" sqref="C8:C81" type="list">
      <formula1>hidden1</formula1>
      <formula2>0</formula2>
    </dataValidation>
  </dataValidations>
  <hyperlinks>
    <hyperlink ref="AB8" r:id="rId1" display="http://www.difmunicipalcampeche.org/trans/Transpar%202016/FRACCION%20IX/COAHUILA/V_COR_PAULINA_ROMERO_COAHUILA.pdf"/>
    <hyperlink ref="AB9" r:id="rId2" display="http://www.difmunicipalcampeche.org/trans/Transpar%202016/FRACCION%20IX/COAHUILA/V_OLIVIA_MADRIGAL_COAHUILA.pdf"/>
    <hyperlink ref="AB10" r:id="rId3" display="http://www.difmunicipalcampeche.org/trans/Transpar%202016/FRACCION%20IX/COAHUILA/V_ENNA_ORTIZ_COAHUILA.pdf"/>
    <hyperlink ref="AB11" r:id="rId4" display="http://www.difmunicipalcampeche.org/trans/Transpar%202016/FRACCION%20IX/CARLOS%20CANO/RECIBO_VERONICA_LUIS_CARLOS_CANO.pdf"/>
    <hyperlink ref="AB12" r:id="rId5" display="http://www.difmunicipalcampeche.org/trans/Transpar%202016/FRACCION%20IX/CALAKMUL%20INFORME/V_JUAN%20ORDO%c3%91EZ_CALAKMUL_INFORME.pdf"/>
    <hyperlink ref="AB13" r:id="rId6" display="http://www.difmunicipalcampeche.org/trans/Transpar%202016/FRACCION%20IX/CARLOS%20CANO/V_MELCHOR_Y_FRANCISCO_CARLOS_CANO_CRUZ.pdf"/>
    <hyperlink ref="AB14" r:id="rId7" display="http://www.difmunicipalcampeche.org/trans/Transpar%202016/FRACCION%20IX/CARLOS%20CANO/V_MELCHOR_Y_FRANCISCO_CARLOS_CANO_CRUZ.pdf"/>
    <hyperlink ref="AB15" r:id="rId8" display="http://www.difmunicipalcampeche.org/trans/Transpar%202016/FRACCION%20IX/CALAKMUL%20INFORME/V_ALEJANDRA_Y_VIRGINIA_CALAKMUL_INFORME.pdf"/>
    <hyperlink ref="AB16" r:id="rId9" display="http://www.difmunicipalcampeche.org/trans/Transpar%202016/FRACCION%20IX/CALAKMUL%20INFORME/V_ALEJANDRA_Y_VIRGINIA_CALAKMUL_INFORME.pdf"/>
    <hyperlink ref="AB17" r:id="rId10" display="http://www.difmunicipalcampeche.org/trans/Transpar%202016/FRACCION%20IX/CARLOS%20CANO/V_VERONICA_LUIS_CARLOS_CANO.pdf"/>
    <hyperlink ref="AB18" r:id="rId11" display="http://www.difmunicipalcampeche.org/trans/Transpar%202016/FRACCION%20IX/CARLOS%20CANO/V_VERONICA_LUIS_CARLOS_CANO.pdf"/>
    <hyperlink ref="AB19" r:id="rId12" display="http://www.difmunicipalcampeche.org/trans/Transpar%202016/FRACCION%20IX/CALAKMUL%20INFORME/V_OLIVIA_MADRIGAL_CALAKMUL_INFORME.pdf"/>
    <hyperlink ref="AB20" r:id="rId13" display="http://www.difmunicipalcampeche.org/trans/Transpar%202016/FRACCION%20IX/LAURELES/V_FRANCISCO_GAYTAN_Y_MELCHOR_LAURELES_MUKUYCHAKAN_ETC.pdf"/>
    <hyperlink ref="AB21" r:id="rId14" display="http://www.difmunicipalcampeche.org/trans/Transpar%202016/FRACCION%20IX/LAURELES/V_FRANCISCO_GAYTAN_Y_MELCHOR_LAURELES_MUKUYCHAKAN_ETC.pdf"/>
    <hyperlink ref="AB22" r:id="rId15" display="http://www.difmunicipalcampeche.org/trans/Transpar%202016/FRACCION%20IX/LAURELES/V_FRANCISCO_GAYTAN_Y_MELCHOR_LAURELES_MUKUYCHAKAN_ETC.pdf"/>
    <hyperlink ref="AB23" r:id="rId16" display="http://www.difmunicipalcampeche.org/trans/Transpar%202016/FRACCION%20IX/PRIMER_INF_DIF_MUN/V_CARLOS_20_NOV/O_V_CARLOS%20MART..pdf"/>
    <hyperlink ref="AB24" r:id="rId17" display="http://www.difmunicipalcampeche.org/trans/Transpar%202016/FRACCION%20IX/PRIMER_INF_DIF_MUN/V_CARLOS_20_NOV/O_V_CARLOS%20MART..pdf"/>
    <hyperlink ref="AB25" r:id="rId18" display="http://www.difmunicipalcampeche.org/trans/Transpar%202016/FRACCION%20IX/INF_CD.CARMEN/R_V_OLIVIA.pdf"/>
    <hyperlink ref="AB26" r:id="rId19" display="http://www.difmunicipalcampeche.org/trans/Transpar%202016/FRACCION%20IX/INF_ESCARCEGA_/O_V_JUAN%20O..pdf"/>
    <hyperlink ref="AB27" r:id="rId20" display="http://www.difmunicipalcampeche.org/trans/Transpar%202016/FRACCION%20IX/INF_ESCARCEGA_/O_V_OLIVIA.pdf"/>
    <hyperlink ref="AB28" r:id="rId21" display="http://www.difmunicipalcampeche.org/trans/Transpar%202016/FRACCION%20IX/INF_ESCARCEGA_/O_V_OLIVIA.pdf"/>
    <hyperlink ref="AB29" r:id="rId22" display="http://www.difmunicipalcampeche.org/trans/Transpar%202016/FRACCION%20IX/INF_CD.CARMEN/O_V_JOSE_JESUS.pdf"/>
    <hyperlink ref="AB30" r:id="rId23" display="http://www.difmunicipalcampeche.org/trans/Transpar%202016/FRACCION%20IX/V_MELCHOR%20VARIAS%20COMUNIDADES/O_V_MELCHOR.pdf"/>
    <hyperlink ref="AB31" r:id="rId24" display="http://www.difmunicipalcampeche.org/trans/Transpar%202016/FRACCION%20IX/INF_CD.CARMEN/O_V_JUAN_OR..pdf"/>
    <hyperlink ref="AB32" r:id="rId25" display="http://www.difmunicipalcampeche.org/trans/Transpar%202016/FRACCION%20IX/INF_ESCARCEGA_/O_V_MA.JOSE.pdf"/>
    <hyperlink ref="AB33" r:id="rId26" display="http://www.difmunicipalcampeche.org/trans/Transpar%202016/FRACCION%20IX/V_MELCHOR%20VARIAS%20COMUNIDADES/O_V_MELCHOR.pdf"/>
    <hyperlink ref="AB34" r:id="rId27" display="http://www.difmunicipalcampeche.org/trans/Transpar%202016/FRACCION%20IX/MUKUYCHAKAN%2025-11-16/V_GAYTAN_Y_FRANCISCO_MUKUYCHAK.pdf"/>
    <hyperlink ref="AB35" r:id="rId28" display="http://www.difmunicipalcampeche.org/trans/Transpar%202016/FRACCION%20IX/MUKUYCHAKAN%2025-11-16/V_GAYTAN_Y_FRANCISCO_MUKUYCHAK.pdf"/>
    <hyperlink ref="AB36" r:id="rId29" display="http://www.difmunicipalcampeche.org/trans/Transpar%202016/FRACCION%20IX/V_CARLOS_CANO25_NOV/O_V_MELCHOR.pdf"/>
    <hyperlink ref="AB37" r:id="rId30" display="http://www.difmunicipalcampeche.org/trans/Transpar%202016/FRACCION%20IX/V_NOHACAL_1_DIC/OFICIO_D_VIATICOS.pdf"/>
    <hyperlink ref="AB38" r:id="rId31" display="http://www.difmunicipalcampeche.org/trans/Transpar%202016/FRACCION%20IX/V_NOHACAL_1_DIC/OFICIO_D_VIATICOS.pdf"/>
    <hyperlink ref="AB39" r:id="rId32" display="http://www.difmunicipalcampeche.org/trans/Transpar%202016/FRACCION%20IX/V_NOHACAL_1_DIC/OFICIO_D_VIATICOS.pdf"/>
    <hyperlink ref="AB40" r:id="rId33" display="http://www.difmunicipalcampeche.org/trans/Transpar%202016/FRACCION%20IX/V_NOHACAL_1_DIC/OFICIO_D_VIATICOS.pdf"/>
    <hyperlink ref="AB41" r:id="rId34" display="http://www.difmunicipalcampeche.org/trans/Transpar%202016/FRACCION%20IX/V_NOHACAL_1_DIC/OFICIO_D_VIATICOS.pdf"/>
    <hyperlink ref="AB42" r:id="rId35" display="http://www.difmunicipalcampeche.org/trans/Transpar%202016/FRACCION%20IX/V_NOHACAL_1_DIC/OFICIO_D_VIATICOS.pdf"/>
    <hyperlink ref="AB43" r:id="rId36" display="http://www.difmunicipalcampeche.org/trans/Transpar%202016/FRACCION%20IX/V_NOHACAL_1_DIC/OFICIO_D_VIATICOS.pdf"/>
    <hyperlink ref="AB44" r:id="rId37" display="http://www.difmunicipalcampeche.org/trans/Transpar%202016/FRACCION%20IX/V_NOHACAL_1_DIC/OFICIO_D_VIATICOS.pdf"/>
    <hyperlink ref="AB45" r:id="rId38" display="http://www.difmunicipalcampeche.org/trans/Transpar%202016/FRACCION%20IX/V_NOHACAL_1_DIC/OFICIO_D_VIATICOS.pdf"/>
    <hyperlink ref="AB46" r:id="rId39" display="http://www.difmunicipalcampeche.org/trans/Transpar%202016/FRACCION%20IX/V_NOHACAL_1_DIC/OFICIO_D_VIATICOS.pdf"/>
    <hyperlink ref="AB47" r:id="rId40" display="http://www.difmunicipalcampeche.org/trans/Transpar%202016/FRACCION%20IX/V_NOHACAL_1_DIC/OFICIO_D_VIATICOS.pdf"/>
    <hyperlink ref="AB48" r:id="rId41" display="http://www.difmunicipalcampeche.org/trans/Transpar%202016/FRACCION%20IX/V_NOHACAL_1_DIC/OFICIO_D_VIATICOS.pdf"/>
    <hyperlink ref="AB49" r:id="rId42" display="http://www.difmunicipalcampeche.org/trans/Transpar%202016/FRACCION%20IX/V_NOHACAL_1_DIC/OFICIO_D_VIATICOS.pdf"/>
    <hyperlink ref="AB50" r:id="rId43" display="http://www.difmunicipalcampeche.org/trans/Transpar%202016/FRACCION%20IX/V_NOHACAL_1_DIC/OFICIO_D_VIATICOS.pdf"/>
    <hyperlink ref="AB51" r:id="rId44" display="http://www.difmunicipalcampeche.org/trans/Transpar%202016/FRACCION%20IX/V_NOHACAL_1_DIC/OFICIO_D_VIATICOS.pdf"/>
    <hyperlink ref="AB52" r:id="rId45" display="http://www.difmunicipalcampeche.org/trans/Transpar%202016/FRACCION%20IX/V_NOHACAL_1_DIC/OFICIO_D_VIATICOS.pdf"/>
    <hyperlink ref="AB53" r:id="rId46" display="http://www.difmunicipalcampeche.org/trans/Transpar%202016/FRACCION%20IX/V_MERIDA_ALEJANDRO_GAYTAN/O_V-ALEJANDRO_GAYTAN.pdf"/>
    <hyperlink ref="AB54" r:id="rId47" display="http://www.difmunicipalcampeche.org/trans/Transpar%202016/FRACCION%20IX/V_NOHACAL_1_DIC/O_V_NOHACAL_CHOFERES.pdf"/>
    <hyperlink ref="AB55" r:id="rId48" display="http://www.difmunicipalcampeche.org/trans/Transpar%202016/FRACCION%20IX/V_NOHACAL_1_DIC/O_V_NOHACAL_CHOFERES.pdf"/>
    <hyperlink ref="AB56" r:id="rId49" display="http://www.difmunicipalcampeche.org/trans/Transpar%202016/FRACCION%20IX/V_NOHACAL_1_DIC/O_V_NOHACAL_CHOFER.pdf"/>
    <hyperlink ref="AB57" r:id="rId50" display="http://www.difmunicipalcampeche.org/trans/Transpar%202016/FRACCION%20IX/V_COMUNIDADES_6_DIC_/O_V_COMUNIDADES.pdf"/>
    <hyperlink ref="AB58" r:id="rId51" display="http://www.difmunicipalcampeche.org/trans/Transpar%202016/FRACCION%20IX/V_COMUNIDADES_6_DIC_/O_V_COMUNIDADES.pdf"/>
    <hyperlink ref="AB59" r:id="rId52" display="http://www.difmunicipalcampeche.org/trans/Transpar%202016/FRACCION%20IX/V_COMUNIDADES_6_DIC_/O_V_COMUNIDADES.pdf"/>
    <hyperlink ref="AB60" r:id="rId53" display="http://www.difmunicipalcampeche.org/trans/Transpar%202016/FRACCION%20IX/V_PRIMER_INFORME_TENABO/O_V_INFORME_TENABO.pdf"/>
    <hyperlink ref="AB61" r:id="rId54" display="http://www.difmunicipalcampeche.org/trans/Transpar%202016/FRACCION%20IX/V_COMUNIDADES_12-13_14_DIC/O_V_COMUNIDADES_.pdf"/>
    <hyperlink ref="AB62" r:id="rId55" display="http://www.difmunicipalcampeche.org/trans/Transpar%202016/FRACCION%20IX/V_COMUNIDADES_12-13_14_DIC/O_V_COMUNIDADES_.pdf"/>
    <hyperlink ref="AB63" r:id="rId56" display="http://www.difmunicipalcampeche.org/trans/Transpar%202016/FRACCION%20IX/V_COMUNIDADES_12-13_14_DIC/O_V_COMUNIDADES_.pdf"/>
    <hyperlink ref="AB64" r:id="rId57" display="http://www.difmunicipalcampeche.org/trans/Transpar%202016/FRACCION%20IX/V_COMUNIDADES_10_DIC/O_V_COMISION_COMUNIDADES.pdf"/>
    <hyperlink ref="AB65" r:id="rId58" display="http://www.difmunicipalcampeche.org/trans/Transpar%202016/FRACCION%20IX/V_COMUNIDADES_13-DIC/O_V_COMUNIDADES.pdf"/>
    <hyperlink ref="AB66" r:id="rId59" display="http://www.difmunicipalcampeche.org/trans/Transpar%202016/FRACCION%20IX/V_INFORMES_PRESIDENTAS_CHAMPOTON_CANDELARIA/O_V_CANDELARIA.pdf"/>
    <hyperlink ref="AB67" r:id="rId60" display="http://www.difmunicipalcampeche.org/trans/Transpar%202016/FRACCION%20IX/V_COMUNIDADES_13-DIC/O_V_COMUNIDADES.pdf"/>
    <hyperlink ref="AB68" r:id="rId61" display="http://www.difmunicipalcampeche.org/trans/Transpar%202016/FRACCION%20IX/V_COMUNIDADES_13-DIC/O_V_COMUNIDADES.pdf"/>
    <hyperlink ref="AB69" r:id="rId62" display="http://www.difmunicipalcampeche.org/trans/Transpar%202016/FRACCION%20IX/V_COMUNIDADES_23_NOV/O_V_SOLICITUD%20DE%20VIATICOS.pdf"/>
    <hyperlink ref="AB70" r:id="rId63" display="http://www.difmunicipalcampeche.org/trans/Transpar%202016/FRACCION%20IX/V_COMUNIDADES_23_NOV/O_V_SOLICITUD%20DE%20VIATICOS.pdf"/>
    <hyperlink ref="AB71" r:id="rId64" display="http://www.difmunicipalcampeche.org/trans/Transpar%202016/FRACCION%20IX/V_INFORMES_PRESIDENTAS_CHAMPOTON_CANDELARIA/O_V_COM_CHAMPO_ALEJANDRA.pdf"/>
    <hyperlink ref="AB72" r:id="rId65" display="http://www.difmunicipalcampeche.org/trans/Transpar%202016/FRACCION%20IX/V_INFORMES_PRESIDENTAS_CHAMPOTON_CANDELARIA/O_V_COMISION_RAUL-RAMIREZ.pdf"/>
    <hyperlink ref="AB73" r:id="rId66" display="http://www.difmunicipalcampeche.org/trans/Transpar%202016/FRACCION%20IX/V_COMUNIDADES_10_DIC/O_V_COMISION_COMUNIDADES.pdf"/>
    <hyperlink ref="AB74" r:id="rId67" display="http://www.difmunicipalcampeche.org/trans/Transpar%202016/FRACCION%20IX/V_COMUNIDADES_10_DIC/O_V_COMISION_COMUNIDADES.pdf"/>
    <hyperlink ref="AB75" r:id="rId68" display="http://www.difmunicipalcampeche.org/trans/Transpar%202016/FRACCION%20IX/V_COMUNIDADES_12-13_14_DIC/O_V_COMISION_AMAURY.pdf"/>
    <hyperlink ref="AB76" r:id="rId69" display="http://www.difmunicipalcampeche.org/trans/Transpar%202016/FRACCION%20IX/V_COMUNIDADES_12-13_14_DIC/O_V_COMUNIDADES_12_13_14_DIC.pdf"/>
    <hyperlink ref="AB77" r:id="rId70" display="http://www.difmunicipalcampeche.org/trans/Transpar%202016/FRACCION%20IX/V_COMUNIDADES_12-13_14_DIC/O_V_COMUNIDADES_.pdf"/>
    <hyperlink ref="AB78" r:id="rId71" display="http://www.difmunicipalcampeche.org/trans/Transpar%202016/FRACCION%20IX/V_COMUNIDADES_12-13_14_DIC/O_V_COMUNIDADES_.pdf"/>
    <hyperlink ref="AB79" r:id="rId72" display="http://www.difmunicipalcampeche.org/trans/Transpar%202016/FRACCION%20IX/V_COMUNIDADES_12-13_14_DIC/O_V_COMUNIDADES_.pdf"/>
    <hyperlink ref="AB80" r:id="rId73" display="http://www.difmunicipalcampeche.org/trans/Transpar%202016/FRACCION%20IX/V_COMUNIDADES_12-13_14_DIC/O_V_COMUNIDADES_12_13_14_DIC.pdf"/>
    <hyperlink ref="AB81" r:id="rId74" display="http://www.difmunicipalcampeche.org/trans/Transpar%202016/FRACCION%20IX/V_COMUNIDADES_12-13_14_DIC/O_V_COMUNIDADES_12_13_14_DI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1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335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6</v>
      </c>
    </row>
    <row r="2" customFormat="false" ht="12.75" hidden="false" customHeight="false" outlineLevel="0" collapsed="false">
      <c r="A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14"/>
    <col collapsed="false" customWidth="true" hidden="false" outlineLevel="0" max="3" min="3" style="1" width="52.28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37</v>
      </c>
      <c r="C2" s="1" t="s">
        <v>338</v>
      </c>
      <c r="D2" s="1" t="s">
        <v>339</v>
      </c>
    </row>
    <row r="3" customFormat="false" ht="15" hidden="false" customHeight="false" outlineLevel="0" collapsed="false">
      <c r="A3" s="118" t="s">
        <v>340</v>
      </c>
      <c r="B3" s="118" t="s">
        <v>341</v>
      </c>
      <c r="C3" s="118" t="s">
        <v>342</v>
      </c>
      <c r="D3" s="118" t="s">
        <v>343</v>
      </c>
    </row>
    <row r="4" customFormat="false" ht="12.75" hidden="false" customHeight="false" outlineLevel="0" collapsed="false">
      <c r="A4" s="86" t="n">
        <v>1</v>
      </c>
      <c r="B4" s="119" t="n">
        <v>3751</v>
      </c>
      <c r="C4" s="86" t="s">
        <v>344</v>
      </c>
      <c r="D4" s="120" t="n">
        <v>23287.48</v>
      </c>
    </row>
    <row r="5" customFormat="false" ht="12.75" hidden="false" customHeight="false" outlineLevel="0" collapsed="false">
      <c r="A5" s="1" t="n">
        <v>2</v>
      </c>
      <c r="B5" s="121" t="n">
        <v>3751</v>
      </c>
      <c r="C5" s="122" t="s">
        <v>344</v>
      </c>
      <c r="D5" s="123" t="n">
        <v>11162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4" activeCellId="0" sqref="A4: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45</v>
      </c>
    </row>
    <row r="3" customFormat="false" ht="15" hidden="false" customHeight="false" outlineLevel="0" collapsed="false">
      <c r="A3" s="124" t="s">
        <v>340</v>
      </c>
      <c r="B3" s="124" t="s">
        <v>346</v>
      </c>
    </row>
    <row r="4" customFormat="false" ht="33.75" hidden="false" customHeight="false" outlineLevel="0" collapsed="false">
      <c r="A4" s="1" t="n">
        <v>1</v>
      </c>
      <c r="B4" s="24" t="s">
        <v>347</v>
      </c>
    </row>
    <row r="5" customFormat="false" ht="33.75" hidden="false" customHeight="false" outlineLevel="0" collapsed="false">
      <c r="A5" s="1" t="n">
        <v>2</v>
      </c>
      <c r="B5" s="24" t="s">
        <v>348</v>
      </c>
    </row>
    <row r="6" customFormat="false" ht="22.5" hidden="false" customHeight="false" outlineLevel="0" collapsed="false">
      <c r="A6" s="1" t="n">
        <v>3</v>
      </c>
      <c r="B6" s="24" t="s">
        <v>121</v>
      </c>
    </row>
    <row r="7" customFormat="false" ht="33.75" hidden="false" customHeight="false" outlineLevel="0" collapsed="false">
      <c r="A7" s="1" t="n">
        <v>4</v>
      </c>
      <c r="B7" s="24" t="s">
        <v>166</v>
      </c>
    </row>
    <row r="8" customFormat="false" ht="33.75" hidden="false" customHeight="false" outlineLevel="0" collapsed="false">
      <c r="A8" s="1" t="n">
        <v>5</v>
      </c>
      <c r="B8" s="24" t="s">
        <v>349</v>
      </c>
    </row>
    <row r="9" customFormat="false" ht="33.75" hidden="false" customHeight="false" outlineLevel="0" collapsed="false">
      <c r="A9" s="1" t="n">
        <v>6</v>
      </c>
      <c r="B9" s="24" t="s">
        <v>350</v>
      </c>
    </row>
    <row r="10" customFormat="false" ht="33.75" hidden="false" customHeight="false" outlineLevel="0" collapsed="false">
      <c r="A10" s="1" t="n">
        <v>7</v>
      </c>
      <c r="B10" s="24" t="s">
        <v>350</v>
      </c>
    </row>
    <row r="11" customFormat="false" ht="33.75" hidden="false" customHeight="false" outlineLevel="0" collapsed="false">
      <c r="A11" s="1" t="n">
        <v>8</v>
      </c>
      <c r="B11" s="24" t="s">
        <v>351</v>
      </c>
    </row>
    <row r="12" customFormat="false" ht="33.75" hidden="false" customHeight="false" outlineLevel="0" collapsed="false">
      <c r="A12" s="1" t="n">
        <v>9</v>
      </c>
      <c r="B12" s="24" t="s">
        <v>352</v>
      </c>
    </row>
    <row r="13" customFormat="false" ht="33.75" hidden="false" customHeight="false" outlineLevel="0" collapsed="false">
      <c r="A13" s="1" t="n">
        <v>10</v>
      </c>
      <c r="B13" s="24" t="s">
        <v>133</v>
      </c>
    </row>
    <row r="14" customFormat="false" ht="33.75" hidden="false" customHeight="false" outlineLevel="0" collapsed="false">
      <c r="A14" s="1" t="n">
        <v>11</v>
      </c>
      <c r="B14" s="24" t="s">
        <v>353</v>
      </c>
    </row>
    <row r="15" customFormat="false" ht="33.75" hidden="false" customHeight="false" outlineLevel="0" collapsed="false">
      <c r="A15" s="1" t="n">
        <v>12</v>
      </c>
      <c r="B15" s="24" t="s">
        <v>354</v>
      </c>
    </row>
    <row r="16" customFormat="false" ht="22.5" hidden="false" customHeight="false" outlineLevel="0" collapsed="false">
      <c r="A16" s="1" t="n">
        <v>13</v>
      </c>
      <c r="B16" s="24" t="s">
        <v>355</v>
      </c>
    </row>
    <row r="17" customFormat="false" ht="22.5" hidden="false" customHeight="false" outlineLevel="0" collapsed="false">
      <c r="A17" s="1" t="n">
        <v>14</v>
      </c>
      <c r="B17" s="24" t="s">
        <v>356</v>
      </c>
    </row>
    <row r="18" customFormat="false" ht="22.5" hidden="false" customHeight="false" outlineLevel="0" collapsed="false">
      <c r="A18" s="1" t="n">
        <v>15</v>
      </c>
      <c r="B18" s="24" t="s">
        <v>357</v>
      </c>
    </row>
    <row r="19" customFormat="false" ht="51" hidden="false" customHeight="false" outlineLevel="0" collapsed="false">
      <c r="A19" s="1" t="n">
        <v>16</v>
      </c>
      <c r="B19" s="57" t="s">
        <v>358</v>
      </c>
    </row>
    <row r="20" customFormat="false" ht="33.75" hidden="false" customHeight="false" outlineLevel="0" collapsed="false">
      <c r="A20" s="1" t="n">
        <v>17</v>
      </c>
      <c r="B20" s="24" t="s">
        <v>359</v>
      </c>
    </row>
    <row r="21" customFormat="false" ht="22.5" hidden="false" customHeight="false" outlineLevel="0" collapsed="false">
      <c r="A21" s="1" t="n">
        <v>18</v>
      </c>
      <c r="B21" s="24" t="s">
        <v>360</v>
      </c>
    </row>
    <row r="22" customFormat="false" ht="22.5" hidden="false" customHeight="false" outlineLevel="0" collapsed="false">
      <c r="A22" s="1" t="n">
        <v>19</v>
      </c>
      <c r="B22" s="24" t="s">
        <v>361</v>
      </c>
    </row>
    <row r="23" customFormat="false" ht="22.5" hidden="false" customHeight="false" outlineLevel="0" collapsed="false">
      <c r="A23" s="1" t="n">
        <v>20</v>
      </c>
      <c r="B23" s="24" t="s">
        <v>362</v>
      </c>
    </row>
    <row r="24" customFormat="false" ht="22.5" hidden="false" customHeight="false" outlineLevel="0" collapsed="false">
      <c r="A24" s="1" t="n">
        <v>21</v>
      </c>
      <c r="B24" s="24" t="s">
        <v>363</v>
      </c>
    </row>
    <row r="25" customFormat="false" ht="22.5" hidden="false" customHeight="false" outlineLevel="0" collapsed="false">
      <c r="A25" s="1" t="n">
        <v>22</v>
      </c>
      <c r="B25" s="24" t="s">
        <v>364</v>
      </c>
    </row>
    <row r="26" customFormat="false" ht="33.75" hidden="false" customHeight="false" outlineLevel="0" collapsed="false">
      <c r="A26" s="1" t="n">
        <v>23</v>
      </c>
      <c r="B26" s="24" t="s">
        <v>365</v>
      </c>
    </row>
    <row r="27" customFormat="false" ht="22.5" hidden="false" customHeight="false" outlineLevel="0" collapsed="false">
      <c r="A27" s="1" t="n">
        <v>24</v>
      </c>
      <c r="B27" s="24" t="s">
        <v>366</v>
      </c>
    </row>
    <row r="28" customFormat="false" ht="22.5" hidden="false" customHeight="false" outlineLevel="0" collapsed="false">
      <c r="A28" s="1" t="n">
        <v>25</v>
      </c>
      <c r="B28" s="24" t="s">
        <v>367</v>
      </c>
    </row>
    <row r="29" customFormat="false" ht="33.75" hidden="false" customHeight="false" outlineLevel="0" collapsed="false">
      <c r="A29" s="1" t="n">
        <v>26</v>
      </c>
      <c r="B29" s="45" t="s">
        <v>365</v>
      </c>
    </row>
    <row r="30" customFormat="false" ht="33.75" hidden="false" customHeight="false" outlineLevel="0" collapsed="false">
      <c r="A30" s="1" t="n">
        <v>27</v>
      </c>
      <c r="B30" s="24" t="s">
        <v>368</v>
      </c>
    </row>
    <row r="31" customFormat="false" ht="33.75" hidden="false" customHeight="false" outlineLevel="0" collapsed="false">
      <c r="A31" s="1" t="n">
        <v>28</v>
      </c>
      <c r="B31" s="24" t="s">
        <v>369</v>
      </c>
    </row>
    <row r="32" customFormat="false" ht="33.75" hidden="false" customHeight="false" outlineLevel="0" collapsed="false">
      <c r="A32" s="1" t="n">
        <v>29</v>
      </c>
      <c r="B32" s="24" t="s">
        <v>370</v>
      </c>
    </row>
    <row r="33" customFormat="false" ht="22.5" hidden="false" customHeight="false" outlineLevel="0" collapsed="false">
      <c r="A33" s="1" t="n">
        <v>30</v>
      </c>
      <c r="B33" s="24" t="s">
        <v>371</v>
      </c>
    </row>
    <row r="34" customFormat="false" ht="33.75" hidden="false" customHeight="false" outlineLevel="0" collapsed="false">
      <c r="A34" s="1" t="n">
        <v>31</v>
      </c>
      <c r="B34" s="24" t="s">
        <v>372</v>
      </c>
    </row>
    <row r="35" customFormat="false" ht="22.5" hidden="false" customHeight="false" outlineLevel="0" collapsed="false">
      <c r="A35" s="1" t="n">
        <v>32</v>
      </c>
      <c r="B35" s="24" t="s">
        <v>373</v>
      </c>
    </row>
    <row r="36" customFormat="false" ht="33.75" hidden="false" customHeight="false" outlineLevel="0" collapsed="false">
      <c r="A36" s="1" t="n">
        <v>33</v>
      </c>
      <c r="B36" s="24" t="s">
        <v>374</v>
      </c>
    </row>
    <row r="37" customFormat="false" ht="33.75" hidden="false" customHeight="false" outlineLevel="0" collapsed="false">
      <c r="A37" s="1" t="n">
        <v>34</v>
      </c>
      <c r="B37" s="24" t="s">
        <v>375</v>
      </c>
    </row>
    <row r="38" customFormat="false" ht="33.75" hidden="false" customHeight="false" outlineLevel="0" collapsed="false">
      <c r="A38" s="1" t="n">
        <v>35</v>
      </c>
      <c r="B38" s="24" t="s">
        <v>376</v>
      </c>
    </row>
    <row r="39" customFormat="false" ht="33.75" hidden="false" customHeight="false" outlineLevel="0" collapsed="false">
      <c r="A39" s="1" t="n">
        <v>36</v>
      </c>
      <c r="B39" s="24" t="s">
        <v>377</v>
      </c>
    </row>
    <row r="40" customFormat="false" ht="33.75" hidden="false" customHeight="false" outlineLevel="0" collapsed="false">
      <c r="A40" s="1" t="n">
        <v>37</v>
      </c>
      <c r="B40" s="24" t="s">
        <v>378</v>
      </c>
    </row>
    <row r="41" customFormat="false" ht="33.75" hidden="false" customHeight="false" outlineLevel="0" collapsed="false">
      <c r="A41" s="1" t="n">
        <v>38</v>
      </c>
      <c r="B41" s="24" t="s">
        <v>379</v>
      </c>
    </row>
    <row r="42" customFormat="false" ht="22.5" hidden="false" customHeight="false" outlineLevel="0" collapsed="false">
      <c r="A42" s="1" t="n">
        <v>39</v>
      </c>
      <c r="B42" s="24" t="s">
        <v>380</v>
      </c>
    </row>
    <row r="43" customFormat="false" ht="33.75" hidden="false" customHeight="false" outlineLevel="0" collapsed="false">
      <c r="A43" s="1" t="n">
        <v>40</v>
      </c>
      <c r="B43" s="125" t="s">
        <v>381</v>
      </c>
    </row>
    <row r="44" customFormat="false" ht="33.75" hidden="false" customHeight="false" outlineLevel="0" collapsed="false">
      <c r="A44" s="1" t="n">
        <v>41</v>
      </c>
      <c r="B44" s="24" t="s">
        <v>382</v>
      </c>
    </row>
    <row r="45" customFormat="false" ht="33.75" hidden="false" customHeight="false" outlineLevel="0" collapsed="false">
      <c r="A45" s="1" t="n">
        <v>42</v>
      </c>
      <c r="B45" s="24" t="s">
        <v>383</v>
      </c>
    </row>
    <row r="46" customFormat="false" ht="33.75" hidden="false" customHeight="false" outlineLevel="0" collapsed="false">
      <c r="A46" s="1" t="n">
        <v>43</v>
      </c>
      <c r="B46" s="24" t="s">
        <v>384</v>
      </c>
    </row>
    <row r="47" customFormat="false" ht="33.75" hidden="false" customHeight="false" outlineLevel="0" collapsed="false">
      <c r="A47" s="1" t="n">
        <v>44</v>
      </c>
      <c r="B47" s="24" t="s">
        <v>385</v>
      </c>
    </row>
    <row r="48" customFormat="false" ht="33.75" hidden="false" customHeight="false" outlineLevel="0" collapsed="false">
      <c r="A48" s="1" t="n">
        <v>45</v>
      </c>
      <c r="B48" s="24" t="s">
        <v>386</v>
      </c>
    </row>
    <row r="49" customFormat="false" ht="33.75" hidden="false" customHeight="false" outlineLevel="0" collapsed="false">
      <c r="A49" s="1" t="n">
        <v>46</v>
      </c>
      <c r="B49" s="24" t="s">
        <v>387</v>
      </c>
    </row>
    <row r="50" customFormat="false" ht="33.75" hidden="false" customHeight="false" outlineLevel="0" collapsed="false">
      <c r="A50" s="1" t="n">
        <v>47</v>
      </c>
      <c r="B50" s="24" t="s">
        <v>388</v>
      </c>
    </row>
    <row r="51" customFormat="false" ht="33.75" hidden="false" customHeight="false" outlineLevel="0" collapsed="false">
      <c r="A51" s="1" t="n">
        <v>48</v>
      </c>
      <c r="B51" s="24" t="s">
        <v>389</v>
      </c>
    </row>
    <row r="52" customFormat="false" ht="33.75" hidden="false" customHeight="false" outlineLevel="0" collapsed="false">
      <c r="A52" s="1" t="n">
        <v>49</v>
      </c>
      <c r="B52" s="24" t="s">
        <v>390</v>
      </c>
    </row>
    <row r="53" customFormat="false" ht="33.75" hidden="false" customHeight="false" outlineLevel="0" collapsed="false">
      <c r="A53" s="1" t="n">
        <v>50</v>
      </c>
      <c r="B53" s="24" t="s">
        <v>391</v>
      </c>
    </row>
    <row r="54" customFormat="false" ht="33.75" hidden="false" customHeight="false" outlineLevel="0" collapsed="false">
      <c r="A54" s="1" t="n">
        <v>51</v>
      </c>
      <c r="B54" s="24" t="s">
        <v>392</v>
      </c>
    </row>
    <row r="55" customFormat="false" ht="33.75" hidden="false" customHeight="false" outlineLevel="0" collapsed="false">
      <c r="A55" s="1" t="n">
        <v>52</v>
      </c>
      <c r="B55" s="24" t="s">
        <v>393</v>
      </c>
    </row>
    <row r="56" customFormat="false" ht="33.75" hidden="false" customHeight="false" outlineLevel="0" collapsed="false">
      <c r="A56" s="1" t="n">
        <v>53</v>
      </c>
      <c r="B56" s="24" t="s">
        <v>292</v>
      </c>
    </row>
    <row r="57" customFormat="false" ht="33.75" hidden="false" customHeight="false" outlineLevel="0" collapsed="false">
      <c r="A57" s="1" t="n">
        <v>54</v>
      </c>
      <c r="B57" s="24" t="s">
        <v>353</v>
      </c>
    </row>
    <row r="58" customFormat="false" ht="33.75" hidden="false" customHeight="false" outlineLevel="0" collapsed="false">
      <c r="A58" s="1" t="n">
        <v>55</v>
      </c>
      <c r="B58" s="24" t="s">
        <v>394</v>
      </c>
    </row>
    <row r="59" customFormat="false" ht="33.75" hidden="false" customHeight="false" outlineLevel="0" collapsed="false">
      <c r="A59" s="1" t="n">
        <v>56</v>
      </c>
      <c r="B59" s="24" t="s">
        <v>395</v>
      </c>
    </row>
    <row r="60" customFormat="false" ht="33.75" hidden="false" customHeight="false" outlineLevel="0" collapsed="false">
      <c r="A60" s="1" t="n">
        <v>57</v>
      </c>
      <c r="B60" s="24" t="s">
        <v>396</v>
      </c>
    </row>
    <row r="61" customFormat="false" ht="33.75" hidden="false" customHeight="false" outlineLevel="0" collapsed="false">
      <c r="A61" s="1" t="n">
        <v>58</v>
      </c>
      <c r="B61" s="24" t="s">
        <v>397</v>
      </c>
    </row>
    <row r="62" customFormat="false" ht="33.75" hidden="false" customHeight="false" outlineLevel="0" collapsed="false">
      <c r="A62" s="1" t="n">
        <v>59</v>
      </c>
      <c r="B62" s="126" t="s">
        <v>398</v>
      </c>
    </row>
    <row r="63" customFormat="false" ht="33.75" hidden="false" customHeight="false" outlineLevel="0" collapsed="false">
      <c r="A63" s="1" t="n">
        <v>60</v>
      </c>
      <c r="B63" s="94" t="s">
        <v>399</v>
      </c>
    </row>
    <row r="64" customFormat="false" ht="33.75" hidden="false" customHeight="false" outlineLevel="0" collapsed="false">
      <c r="A64" s="1" t="n">
        <v>61</v>
      </c>
      <c r="B64" s="24" t="s">
        <v>397</v>
      </c>
    </row>
    <row r="65" customFormat="false" ht="33.75" hidden="false" customHeight="false" outlineLevel="0" collapsed="false">
      <c r="A65" s="1" t="n">
        <v>62</v>
      </c>
      <c r="B65" s="24" t="s">
        <v>400</v>
      </c>
    </row>
    <row r="66" customFormat="false" ht="33.75" hidden="false" customHeight="false" outlineLevel="0" collapsed="false">
      <c r="A66" s="1" t="n">
        <v>63</v>
      </c>
      <c r="B66" s="24" t="s">
        <v>401</v>
      </c>
    </row>
    <row r="67" customFormat="false" ht="33.75" hidden="false" customHeight="false" outlineLevel="0" collapsed="false">
      <c r="A67" s="1" t="n">
        <v>64</v>
      </c>
      <c r="B67" s="125" t="s">
        <v>402</v>
      </c>
    </row>
    <row r="68" customFormat="false" ht="51" hidden="false" customHeight="false" outlineLevel="0" collapsed="false">
      <c r="A68" s="1" t="n">
        <v>65</v>
      </c>
      <c r="B68" s="75" t="s">
        <v>403</v>
      </c>
    </row>
    <row r="69" customFormat="false" ht="33.75" hidden="false" customHeight="false" outlineLevel="0" collapsed="false">
      <c r="A69" s="1" t="n">
        <v>66</v>
      </c>
      <c r="B69" s="24" t="s">
        <v>404</v>
      </c>
    </row>
    <row r="70" customFormat="false" ht="33.75" hidden="false" customHeight="false" outlineLevel="0" collapsed="false">
      <c r="A70" s="1" t="n">
        <v>67</v>
      </c>
      <c r="B70" s="24" t="s">
        <v>396</v>
      </c>
    </row>
    <row r="71" customFormat="false" ht="38.25" hidden="false" customHeight="false" outlineLevel="0" collapsed="false">
      <c r="A71" s="1" t="n">
        <v>68</v>
      </c>
      <c r="B71" s="33" t="s">
        <v>405</v>
      </c>
    </row>
    <row r="72" customFormat="false" ht="33.75" hidden="false" customHeight="false" outlineLevel="0" collapsed="false">
      <c r="A72" s="1" t="n">
        <v>69</v>
      </c>
      <c r="B72" s="24" t="s">
        <v>406</v>
      </c>
    </row>
    <row r="73" customFormat="false" ht="33.75" hidden="false" customHeight="false" outlineLevel="0" collapsed="false">
      <c r="A73" s="1" t="n">
        <v>70</v>
      </c>
      <c r="B73" s="24" t="s">
        <v>407</v>
      </c>
    </row>
    <row r="74" customFormat="false" ht="33.75" hidden="false" customHeight="false" outlineLevel="0" collapsed="false">
      <c r="A74" s="1" t="n">
        <v>71</v>
      </c>
      <c r="B74" s="127" t="s">
        <v>408</v>
      </c>
    </row>
    <row r="75" customFormat="false" ht="33.75" hidden="false" customHeight="false" outlineLevel="0" collapsed="false">
      <c r="A75" s="1" t="n">
        <v>72</v>
      </c>
      <c r="B75" s="24" t="s">
        <v>394</v>
      </c>
    </row>
    <row r="76" customFormat="false" ht="33.75" hidden="false" customHeight="false" outlineLevel="0" collapsed="false">
      <c r="A76" s="1" t="n">
        <v>73</v>
      </c>
      <c r="B76" s="24" t="s">
        <v>409</v>
      </c>
    </row>
    <row r="77" customFormat="false" ht="33.75" hidden="false" customHeight="false" outlineLevel="0" collapsed="false">
      <c r="A77" s="1" t="n">
        <v>74</v>
      </c>
      <c r="B77" s="125" t="s">
        <v>395</v>
      </c>
    </row>
    <row r="78" customFormat="false" ht="33.75" hidden="false" customHeight="false" outlineLevel="0" collapsed="false">
      <c r="A78" s="1" t="n">
        <v>75</v>
      </c>
      <c r="B78" s="128" t="s">
        <v>410</v>
      </c>
    </row>
    <row r="79" customFormat="false" ht="33.75" hidden="false" customHeight="false" outlineLevel="0" collapsed="false">
      <c r="A79" s="1" t="n">
        <v>76</v>
      </c>
      <c r="B79" s="128" t="s">
        <v>411</v>
      </c>
    </row>
    <row r="80" customFormat="false" ht="45" hidden="false" customHeight="false" outlineLevel="0" collapsed="false">
      <c r="A80" s="1" t="n">
        <v>77</v>
      </c>
      <c r="B80" s="128" t="s">
        <v>412</v>
      </c>
    </row>
    <row r="81" customFormat="false" ht="33.75" hidden="false" customHeight="false" outlineLevel="0" collapsed="false">
      <c r="A81" s="1" t="n">
        <v>78</v>
      </c>
      <c r="B81" s="128" t="s">
        <v>413</v>
      </c>
    </row>
    <row r="82" customFormat="false" ht="33.75" hidden="false" customHeight="false" outlineLevel="0" collapsed="false">
      <c r="A82" s="1" t="n">
        <v>79</v>
      </c>
      <c r="B82" s="128" t="s">
        <v>414</v>
      </c>
    </row>
    <row r="83" customFormat="false" ht="33.75" hidden="false" customHeight="false" outlineLevel="0" collapsed="false">
      <c r="A83" s="1" t="n">
        <v>80</v>
      </c>
      <c r="B83" s="128" t="s">
        <v>415</v>
      </c>
    </row>
    <row r="84" customFormat="false" ht="38.25" hidden="false" customHeight="false" outlineLevel="0" collapsed="false">
      <c r="A84" s="1" t="n">
        <v>81</v>
      </c>
      <c r="B84" s="129" t="s">
        <v>416</v>
      </c>
    </row>
    <row r="85" customFormat="false" ht="33.75" hidden="false" customHeight="false" outlineLevel="0" collapsed="false">
      <c r="A85" s="1" t="n">
        <v>82</v>
      </c>
      <c r="B85" s="130" t="s">
        <v>417</v>
      </c>
    </row>
    <row r="86" customFormat="false" ht="33.75" hidden="false" customHeight="false" outlineLevel="0" collapsed="false">
      <c r="A86" s="1" t="n">
        <v>83</v>
      </c>
      <c r="B86" s="128" t="s">
        <v>418</v>
      </c>
    </row>
    <row r="87" customFormat="false" ht="38.25" hidden="false" customHeight="false" outlineLevel="0" collapsed="false">
      <c r="A87" s="1" t="n">
        <v>84</v>
      </c>
      <c r="B87" s="131" t="s">
        <v>414</v>
      </c>
    </row>
    <row r="88" customFormat="false" ht="33.75" hidden="false" customHeight="false" outlineLevel="0" collapsed="false">
      <c r="A88" s="1" t="n">
        <v>85</v>
      </c>
      <c r="B88" s="128" t="s">
        <v>415</v>
      </c>
    </row>
    <row r="89" customFormat="false" ht="33.75" hidden="false" customHeight="false" outlineLevel="0" collapsed="false">
      <c r="A89" s="1" t="n">
        <v>86</v>
      </c>
      <c r="B89" s="128" t="s">
        <v>419</v>
      </c>
    </row>
    <row r="90" customFormat="false" ht="33.75" hidden="false" customHeight="false" outlineLevel="0" collapsed="false">
      <c r="A90" s="1" t="n">
        <v>87</v>
      </c>
      <c r="B90" s="128" t="s">
        <v>420</v>
      </c>
    </row>
    <row r="91" customFormat="false" ht="33.75" hidden="false" customHeight="false" outlineLevel="0" collapsed="false">
      <c r="A91" s="1" t="n">
        <v>88</v>
      </c>
      <c r="B91" s="128" t="s">
        <v>421</v>
      </c>
    </row>
    <row r="92" customFormat="false" ht="33.75" hidden="false" customHeight="false" outlineLevel="0" collapsed="false">
      <c r="A92" s="1" t="n">
        <v>89</v>
      </c>
      <c r="B92" s="128" t="s">
        <v>422</v>
      </c>
    </row>
    <row r="93" customFormat="false" ht="33.75" hidden="false" customHeight="false" outlineLevel="0" collapsed="false">
      <c r="A93" s="1" t="n">
        <v>90</v>
      </c>
      <c r="B93" s="128" t="s">
        <v>423</v>
      </c>
    </row>
    <row r="94" customFormat="false" ht="33.75" hidden="false" customHeight="false" outlineLevel="0" collapsed="false">
      <c r="A94" s="1" t="n">
        <v>91</v>
      </c>
      <c r="B94" s="128" t="s">
        <v>424</v>
      </c>
    </row>
    <row r="95" customFormat="false" ht="33.75" hidden="false" customHeight="false" outlineLevel="0" collapsed="false">
      <c r="A95" s="1" t="n">
        <v>92</v>
      </c>
      <c r="B95" s="128" t="s">
        <v>425</v>
      </c>
    </row>
    <row r="96" customFormat="false" ht="33.75" hidden="false" customHeight="false" outlineLevel="0" collapsed="false">
      <c r="A96" s="1" t="n">
        <v>93</v>
      </c>
      <c r="B96" s="130" t="s">
        <v>426</v>
      </c>
    </row>
    <row r="97" customFormat="false" ht="33.75" hidden="false" customHeight="false" outlineLevel="0" collapsed="false">
      <c r="A97" s="1" t="n">
        <v>94</v>
      </c>
      <c r="B97" s="130" t="s">
        <v>427</v>
      </c>
    </row>
    <row r="98" customFormat="false" ht="33.75" hidden="false" customHeight="false" outlineLevel="0" collapsed="false">
      <c r="A98" s="1" t="n">
        <v>95</v>
      </c>
      <c r="B98" s="130" t="s">
        <v>428</v>
      </c>
    </row>
    <row r="99" customFormat="false" ht="33.75" hidden="false" customHeight="false" outlineLevel="0" collapsed="false">
      <c r="A99" s="1" t="n">
        <v>96</v>
      </c>
      <c r="B99" s="130" t="s">
        <v>429</v>
      </c>
    </row>
    <row r="100" customFormat="false" ht="33.75" hidden="false" customHeight="false" outlineLevel="0" collapsed="false">
      <c r="A100" s="1" t="n">
        <v>97</v>
      </c>
      <c r="B100" s="130" t="s">
        <v>430</v>
      </c>
    </row>
    <row r="101" customFormat="false" ht="33.75" hidden="false" customHeight="false" outlineLevel="0" collapsed="false">
      <c r="A101" s="1" t="n">
        <v>98</v>
      </c>
      <c r="B101" s="130" t="s">
        <v>431</v>
      </c>
    </row>
    <row r="102" customFormat="false" ht="33.75" hidden="false" customHeight="false" outlineLevel="0" collapsed="false">
      <c r="A102" s="1" t="n">
        <v>99</v>
      </c>
      <c r="B102" s="126" t="s">
        <v>426</v>
      </c>
    </row>
    <row r="103" customFormat="false" ht="33.75" hidden="false" customHeight="false" outlineLevel="0" collapsed="false">
      <c r="A103" s="1" t="n">
        <v>100</v>
      </c>
      <c r="B103" s="128" t="s">
        <v>427</v>
      </c>
    </row>
    <row r="104" customFormat="false" ht="33.75" hidden="false" customHeight="false" outlineLevel="0" collapsed="false">
      <c r="A104" s="1" t="n">
        <v>101</v>
      </c>
      <c r="B104" s="128" t="s">
        <v>428</v>
      </c>
    </row>
    <row r="105" customFormat="false" ht="33.75" hidden="false" customHeight="false" outlineLevel="0" collapsed="false">
      <c r="A105" s="1" t="n">
        <v>102</v>
      </c>
      <c r="B105" s="130" t="s">
        <v>425</v>
      </c>
    </row>
    <row r="106" customFormat="false" ht="33.75" hidden="false" customHeight="false" outlineLevel="0" collapsed="false">
      <c r="A106" s="1" t="n">
        <v>103</v>
      </c>
      <c r="B106" s="128" t="s">
        <v>423</v>
      </c>
    </row>
    <row r="107" customFormat="false" ht="33.75" hidden="false" customHeight="false" outlineLevel="0" collapsed="false">
      <c r="A107" s="1" t="n">
        <v>104</v>
      </c>
      <c r="B107" s="128" t="s">
        <v>432</v>
      </c>
    </row>
    <row r="108" customFormat="false" ht="33.75" hidden="false" customHeight="false" outlineLevel="0" collapsed="false">
      <c r="A108" s="1" t="n">
        <v>105</v>
      </c>
      <c r="B108" s="128" t="s">
        <v>433</v>
      </c>
    </row>
    <row r="109" customFormat="false" ht="33.75" hidden="false" customHeight="false" outlineLevel="0" collapsed="false">
      <c r="A109" s="1" t="n">
        <v>106</v>
      </c>
      <c r="B109" s="128" t="s">
        <v>434</v>
      </c>
    </row>
    <row r="110" customFormat="false" ht="33.75" hidden="false" customHeight="false" outlineLevel="0" collapsed="false">
      <c r="A110" s="1" t="n">
        <v>107</v>
      </c>
      <c r="B110" s="128" t="s">
        <v>435</v>
      </c>
    </row>
    <row r="111" customFormat="false" ht="33.75" hidden="false" customHeight="false" outlineLevel="0" collapsed="false">
      <c r="A111" s="1" t="n">
        <v>108</v>
      </c>
      <c r="B111" s="128" t="s">
        <v>436</v>
      </c>
    </row>
    <row r="112" customFormat="false" ht="33.75" hidden="false" customHeight="false" outlineLevel="0" collapsed="false">
      <c r="A112" s="1" t="n">
        <v>109</v>
      </c>
      <c r="B112" s="128" t="s">
        <v>437</v>
      </c>
    </row>
    <row r="113" customFormat="false" ht="33.75" hidden="false" customHeight="false" outlineLevel="0" collapsed="false">
      <c r="A113" s="1" t="n">
        <v>110</v>
      </c>
      <c r="B113" s="128" t="s">
        <v>438</v>
      </c>
    </row>
    <row r="114" customFormat="false" ht="33.75" hidden="false" customHeight="false" outlineLevel="0" collapsed="false">
      <c r="A114" s="1" t="n">
        <v>111</v>
      </c>
      <c r="B114" s="128" t="s">
        <v>439</v>
      </c>
    </row>
    <row r="115" customFormat="false" ht="33.75" hidden="false" customHeight="false" outlineLevel="0" collapsed="false">
      <c r="A115" s="1" t="n">
        <v>112</v>
      </c>
      <c r="B115" s="128" t="s">
        <v>440</v>
      </c>
    </row>
    <row r="116" customFormat="false" ht="33.75" hidden="false" customHeight="false" outlineLevel="0" collapsed="false">
      <c r="A116" s="1" t="n">
        <v>113</v>
      </c>
      <c r="B116" s="128" t="s">
        <v>441</v>
      </c>
    </row>
    <row r="117" customFormat="false" ht="33.75" hidden="false" customHeight="false" outlineLevel="0" collapsed="false">
      <c r="A117" s="1" t="n">
        <v>114</v>
      </c>
      <c r="B117" s="128" t="s">
        <v>442</v>
      </c>
    </row>
    <row r="118" customFormat="false" ht="33.75" hidden="false" customHeight="false" outlineLevel="0" collapsed="false">
      <c r="A118" s="1" t="n">
        <v>115</v>
      </c>
      <c r="B118" s="128" t="s">
        <v>443</v>
      </c>
    </row>
    <row r="119" customFormat="false" ht="33.75" hidden="false" customHeight="false" outlineLevel="0" collapsed="false">
      <c r="A119" s="1" t="n">
        <v>116</v>
      </c>
      <c r="B119" s="128" t="s">
        <v>444</v>
      </c>
    </row>
    <row r="120" customFormat="false" ht="33.75" hidden="false" customHeight="false" outlineLevel="0" collapsed="false">
      <c r="A120" s="1" t="n">
        <v>117</v>
      </c>
      <c r="B120" s="128" t="s">
        <v>445</v>
      </c>
    </row>
    <row r="121" customFormat="false" ht="33.75" hidden="false" customHeight="false" outlineLevel="0" collapsed="false">
      <c r="A121" s="1" t="n">
        <v>118</v>
      </c>
      <c r="B121" s="128" t="s">
        <v>446</v>
      </c>
    </row>
  </sheetData>
  <hyperlinks>
    <hyperlink ref="B4" r:id="rId1" display="http://www.difmunicipalcampeche.org/trans/Transpar%202016/FRACCION%20IX/COAHUILA/FACTURA_COR_PAULINA_ROMERO_COAHUILA.pdf"/>
    <hyperlink ref="B5" r:id="rId2" display="http://www.difmunicipalcampeche.org/trans/Transpar%202016/FRACCION%20IX/COAHUILA/FACTURA_OLIVIA_MADRIGAL_COAHUILA.pdf"/>
    <hyperlink ref="B6" r:id="rId3" display="http://www.difmunicipalcampeche.org/trans/Transpar%202016/FRACCION%20IX/COAHUILA/V_ENNA_ORTIZ_COAHUILA.pdf"/>
    <hyperlink ref="B7" r:id="rId4" display="http://www.difmunicipalcampeche.org/trans/Transpar%202016/FRACCION%20IX/CARLOS%20CANO/V_VERONICA_LUIS_CARLOS_CANO.pdf"/>
    <hyperlink ref="B8" r:id="rId5" display="http://www.difmunicipalcampeche.org/trans/Transpar%202016/FRACCION%20IX/CALAKMUL%20INFORME/RECIBO_ENNA_ORTIZ_CALAKMUL_INFORME"/>
    <hyperlink ref="B9" r:id="rId6" display="http://www.difmunicipalcampeche.org/trans/Transpar%202016/FRACCION%20IX/CARLOS%20CANO/RECIBO_FRANCISCO_CARLOS%20CANO.pdf"/>
    <hyperlink ref="B10" r:id="rId7" display="http://www.difmunicipalcampeche.org/trans/Transpar%202016/FRACCION%20IX/CARLOS%20CANO/RECIBO_FRANCISCO_CARLOS%20CANO.pdf"/>
    <hyperlink ref="B11" r:id="rId8" display="http://www.difmunicipalcampeche.org/trans/Transpar%202016/FRACCION%20IX/CALAKMUL%20INFORME/RECIBO_ALEJANDRA_CALAKMUL_INFORME.pdf"/>
    <hyperlink ref="B12" r:id="rId9" display="http://www.difmunicipalcampeche.org/trans/Transpar%202016/FRACCION%20IX/CALAKMUL%20INFORME/RECIBO_VIRGINIA_CALAKMUL_INFORME.pdf"/>
    <hyperlink ref="B13" r:id="rId10" display="http://www.difmunicipalcampeche.org/trans/Transpar%202016/FRACCION%20IX/CARLOS%20CANO/RECIBO_VERONICA_LUIS_CARLOS_CANO.pdf"/>
    <hyperlink ref="B14" r:id="rId11" display="http://www.difmunicipalcampeche.org/trans/Transpar%202016/FRACCION%20IX/V_COMUNIDADES_12-13_14_DIC/R_V_VERONICA_LUIS.pdf"/>
    <hyperlink ref="B15" r:id="rId12" display="http://www.difmunicipalcampeche.org/trans/Transpar%202016/FRACCION%20IX/CALAKMUL%20INFORME/FACTURA_OLIVIA_MADRIGAL_CALAKMUL_I"/>
    <hyperlink ref="B16" r:id="rId13" display="http://www.difmunicipalcampeche.org/trans/Transpar%202016/FRACCION%20IX/LAURELES/RECIBO_FRANCISCO.pdf"/>
    <hyperlink ref="B17" r:id="rId14" display="http://www.difmunicipalcampeche.org/trans/Transpar%202016/FRACCION%20IX/LAURELES/RECIBO_MELCHOR.pdf"/>
    <hyperlink ref="B18" r:id="rId15" display="http://www.difmunicipalcampeche.org/trans/Transpar%202016/FRACCION%20IX/LAURELES/RECIBO_GAYTAN_.pdf"/>
    <hyperlink ref="B19" r:id="rId16" display="http://www.difmunicipalcampeche.org/trans/Transpar%202016/FRACCION%20IX/PRIMER_INF_DIF_MUN/V_CARLOS_20_NOV/RECIBO_CARLOS_MART..pdf"/>
    <hyperlink ref="B20" r:id="rId17" display="http://www.difmunicipalcampeche.org/trans/Transpar%202016/FRACCION%20IX/PRIMER_INF_DIF_MUN/V_CARLOS_20_NOV/R_V_CARLOS_19.pdf"/>
    <hyperlink ref="B21" r:id="rId18" display="http://www.difmunicipalcampeche.org/trans/Transpar%202016/FRACCION%20IX/INF_CD.CARMEN/O_V_OLIVIA.pdf"/>
    <hyperlink ref="B22" r:id="rId19" display="http://www.difmunicipalcampeche.org/trans/Transpar%202016/FRACCION%20IX/INF_ESCARCEGA_/R_V_JUAN.pdf"/>
    <hyperlink ref="B23" r:id="rId20" display="http://www.difmunicipalcampeche.org/trans/Transpar%202016/FRACCION%20IX/INF_ESCARCEGA_/R_V_VIRGINIA.pdf"/>
    <hyperlink ref="B24" r:id="rId21" display="http://www.difmunicipalcampeche.org/trans/Transpar%202016/FRACCION%20IX/INF_ESCARCEGA_/R_V_OLIVIA.pdf"/>
    <hyperlink ref="B25" r:id="rId22" display="http://www.difmunicipalcampeche.org/trans/Transpar%202016/FRACCION%20IX/INF_CD.CARMEN/R_V_JOSE%20JESUS.pdf"/>
    <hyperlink ref="B26" r:id="rId23" display="http://www.difmunicipalcampeche.org/trans/Transpar%202016/FRACCION%20IX/V_MELCHOR%20VARIAS%20COMUNIDADES/R_V-MELCHOR.pdf"/>
    <hyperlink ref="B27" r:id="rId24" display="http://www.difmunicipalcampeche.org/trans/Transpar%202016/FRACCION%20IX/INF_CD.CARMEN/R_V_JUAN_OR.pdf"/>
    <hyperlink ref="B28" r:id="rId25" display="http://www.difmunicipalcampeche.org/trans/Transpar%202016/FRACCION%20IX/INF_ESCARCEGA_/R_V_MA.JOSE.pdf"/>
    <hyperlink ref="B29" r:id="rId26" display="http://www.difmunicipalcampeche.org/trans/Transpar%202016/FRACCION%20IX/V_MELCHOR%20VARIAS%20COMUNIDADES/R_V-MELCHOR.pdf"/>
    <hyperlink ref="B30" r:id="rId27" display="http://www.difmunicipalcampeche.org/trans/Transpar%202016/FRACCION%20IX/MUKUYCHAKAN%2025-11-16/RECIBO_FRANCISCO.pdf"/>
    <hyperlink ref="B31" r:id="rId28" display="http://www.difmunicipalcampeche.org/trans/Transpar%202016/FRACCION%20IX/MUKUYCHAKAN%2025-11-16/RECIBO_GAYTAN.pdf"/>
    <hyperlink ref="B32" r:id="rId29" display="http://www.difmunicipalcampeche.org/trans/Transpar%202016/FRACCION%20IX/V_CARLOS_CANO25_NOV/R_V_MELCHOR1.pdf"/>
    <hyperlink ref="B33" r:id="rId30" display="http://www.difmunicipalcampeche.org/trans/Transpar%202016/FRACCION%20IX/V_NOHACAL_1_DIC/R_V_VANIA_ORTIZ.pdf"/>
    <hyperlink ref="B34" r:id="rId31" display="http://www.difmunicipalcampeche.org/trans/Transpar%202016/FRACCION%20IX/V_NOHACAL_1_DIC/R_V_ANNY_MARGARITA.pdf"/>
    <hyperlink ref="B35" r:id="rId32" display="http://www.difmunicipalcampeche.org/trans/Transpar%202016/FRACCION%20IX/V_NOHACAL_1_DIC/R_OLGA_BALAN.pdf"/>
    <hyperlink ref="B36" r:id="rId33" display="http://www.difmunicipalcampeche.org/trans/Transpar%202016/FRACCION%20IX/V_NOHACAL_1_DIC/R_V_RITA_ALPUCHE.pdf"/>
    <hyperlink ref="B37" r:id="rId34" display="http://www.difmunicipalcampeche.org/trans/Transpar%202016/FRACCION%20IX/V_NOHACAL_1_DIC/R_V_DORIAN_CAMBRANIS.pdf"/>
    <hyperlink ref="B38" r:id="rId35" display="http://www.difmunicipalcampeche.org/trans/Transpar%202016/FRACCION%20IX/V_NOHACAL_1_DIC/R_V_CLARISSA_ARROYO.pdf"/>
    <hyperlink ref="B39" r:id="rId36" display="http://www.difmunicipalcampeche.org/trans/Transpar%202016/FRACCION%20IX/V_NOHACAL_1_DIC/R_V_BERTHA_VILLARINO.pdf"/>
    <hyperlink ref="B40" r:id="rId37" display="http://www.difmunicipalcampeche.org/trans/Transpar%202016/FRACCION%20IX/V_NOHACAL_1_DIC/R_V_KARLA_CASANOVA.pdf"/>
    <hyperlink ref="B41" r:id="rId38" display="http://www.difmunicipalcampeche.org/trans/Transpar%202016/FRACCION%20IX/V_NOHACAL_1_DIC/R_V_ROSARIO_CARMONA.pdf"/>
    <hyperlink ref="B42" r:id="rId39" display="http://www.difmunicipalcampeche.org/trans/Transpar%202016/FRACCION%20IX/V_NOHACAL_1_DIC/R_V_JUAN_ELIAS.pdf"/>
    <hyperlink ref="B43" r:id="rId40" display="http://www.difmunicipalcampeche.org/trans/Transpar%202016/FRACCION%20IX/V_NOHACAL_1_DIC/R_V_CANDELARIA_SEGOVIA.pdf"/>
    <hyperlink ref="B44" r:id="rId41" display="http://www.difmunicipalcampeche.org/trans/Transpar%202016/FRACCION%20IX/V_NOHACAL_1_DIC/R_V_ARELI_CASANOVA.pdf"/>
    <hyperlink ref="B45" r:id="rId42" display="http://www.difmunicipalcampeche.org/trans/Transpar%202016/FRACCION%20IX/V_NOHACAL_1_DIC/R_V_CLAUDIA_VILLALBA.pdf"/>
    <hyperlink ref="B46" r:id="rId43" display="http://www.difmunicipalcampeche.org/trans/Transpar%202016/FRACCION%20IX/V_NOHACAL_1_DIC/R_V_TOMASA_NARVAEZ.pdf"/>
    <hyperlink ref="B47" r:id="rId44" display="http://www.difmunicipalcampeche.org/trans/Transpar%202016/FRACCION%20IX/V_NOHACAL_1_DIC/R_V_ADELAYDA_VARGAS.pdf"/>
    <hyperlink ref="B48" r:id="rId45" display="http://www.difmunicipalcampeche.org/trans/Transpar%202016/FRACCION%20IX/V_NOHACAL_1_DIC/R_V_MIRIAM_AGUILAR.pdf"/>
    <hyperlink ref="B49" r:id="rId46" display="http://www.difmunicipalcampeche.org/trans/Transpar%202016/FRACCION%20IX/V_MERIDA_ALEJANDRO_GAYTAN/R_V_ALEJANDRO_GAYTAN.pdf"/>
    <hyperlink ref="B50" r:id="rId47" display="http://www.difmunicipalcampeche.org/trans/Transpar%202016/FRACCION%20IX/V_NOHACAL_1_DIC/R_V_ALEJANDRO_GAYTAN.pdf"/>
    <hyperlink ref="B51" r:id="rId48" display="http://www.difmunicipalcampeche.org/trans/Transpar%202016/FRACCION%20IX/V_NOHACAL_1_DIC/R_V_FRANCISCO_ESTRELLA.pdf"/>
    <hyperlink ref="B52" r:id="rId49" display="http://www.difmunicipalcampeche.org/trans/Transpar%202016/FRACCION%20IX/V_NOHACAL_1_DIC/R_V_AMAURY_MOGUEL.pdf"/>
    <hyperlink ref="B53" r:id="rId50" display="http://www.difmunicipalcampeche.org/trans/Transpar%202016/FRACCION%20IX/V_COMUNIDADES_6_DIC_/R_V_ALEJANDRO_GAYTAN.pdf"/>
    <hyperlink ref="B54" r:id="rId51" display="http://www.difmunicipalcampeche.org/trans/Transpar%202016/FRACCION%20IX/V_COMUNIDADES_6_DIC_/R_V_FRANCISCO_ESTRELLA.pdf"/>
    <hyperlink ref="B55" r:id="rId52" display="http://www.difmunicipalcampeche.org/trans/Transpar%202016/FRACCION%20IX/V_COMUNIDADES_6_DIC_/R_V_JAIRO_CHAN.pdf"/>
    <hyperlink ref="B56" r:id="rId53" display="http://www.difmunicipalcampeche.org/trans/Transpar%202016/FRACCION%20IX/V_PRIMER_INFORME_TENABO/O_V_INFORME_TENABO.pdf"/>
    <hyperlink ref="B57" r:id="rId54" display="http://www.difmunicipalcampeche.org/trans/Transpar%202016/FRACCION%20IX/V_COMUNIDADES_12-13_14_DIC/R_V_VERONICA_LUIS.pdf"/>
    <hyperlink ref="B58" r:id="rId55" display="http://www.difmunicipalcampeche.org/trans/Transpar%202016/FRACCION%20IX/V_COMUNIDADES_12-13_14_DIC/R_V_RAFAEL_PERAZA.pdf"/>
    <hyperlink ref="B59" r:id="rId56" display="http://www.difmunicipalcampeche.org/trans/Transpar%202016/FRACCION%20IX/V_COMUNIDADES_12-13_14_DIC/R_V_ROMANA_ESPINOSA.pdf"/>
    <hyperlink ref="B60" r:id="rId57" display="http://www.difmunicipalcampeche.org/trans/Transpar%202016/FRACCION%20IX/V_COMUNIDADES_10_DIC/R_V_JAIRO_CHAN.pdf"/>
    <hyperlink ref="B61" r:id="rId58" display="http://www.difmunicipalcampeche.org/trans/Transpar%202016/FRACCION%20IX/V_COMUNIDADES_13-DIC/R_V_FRANCISCO_ESTRELLA.pdf"/>
    <hyperlink ref="B62" r:id="rId59" display="http://www.difmunicipalcampeche.org/trans/Transpar%202016/FRACCION%20IX/V_INFORMES_PRESIDENTAS_CHAMPOTON_CANDELARIA/R_V_MA.JOSE_CARPIZO.pdf"/>
    <hyperlink ref="B63" r:id="rId60" display="http://www.difmunicipalcampeche.org/trans/Transpar%202016/FRACCION%20IX/V_COMUNIDADES_13-DIC/R_V_JAIRO_CHAN.pdf"/>
    <hyperlink ref="B64" r:id="rId61" display="http://www.difmunicipalcampeche.org/trans/Transpar%202016/FRACCION%20IX/V_COMUNIDADES_13-DIC/R_V_FRANCISCO_ESTRELLA.pdf"/>
    <hyperlink ref="B65" r:id="rId62" display="http://www.difmunicipalcampeche.org/trans/Transpar%202016/FRACCION%20IX/V_COMUNIDADES_23_NOV/R_V_FRANCISCO_ESTRELLA.pdf"/>
    <hyperlink ref="B66" r:id="rId63" display="http://www.difmunicipalcampeche.org/trans/Transpar%202016/FRACCION%20IX/V_COMUNIDADES_23_NOV/R_V_ALEJANDRO_GAYTAN.pdf"/>
    <hyperlink ref="B67" r:id="rId64" display="http://www.difmunicipalcampeche.org/trans/Transpar%202016/FRACCION%20IX/V_INFORMES_PRESIDENTAS_CHAMPOTON_CANDELARIA/R_V_ALEJANDRA_MOO.pdf"/>
    <hyperlink ref="B68" r:id="rId65" display="http://www.difmunicipalcampeche.org/trans/Transpar%202016/FRACCION%20IX/V_INFORMES_PRESIDENTAS_CHAMPOTON_CANDELARIA/R_V_RAUL_RAMIREZ.pdf"/>
    <hyperlink ref="B69" r:id="rId66" display="http://www.difmunicipalcampeche.org/trans/Transpar%202016/FRACCION%20IX/V_COMUNIDADES_10_DIC/R_V_CARLOS_MARTINEZ.pd"/>
    <hyperlink ref="B70" r:id="rId67" display="http://www.difmunicipalcampeche.org/trans/Transpar%202016/FRACCION%20IX/V_COMUNIDADES_10_DIC/R_V_JAIRO_CHAN.pdf"/>
    <hyperlink ref="B71" r:id="rId68" display="http://www.difmunicipalcampeche.org/trans/Transpar%202016/FRACCION%20IX/V_COMUNIDADES_12-13_14_DIC/R_V_AMAURY_MOGUEL.pdf"/>
    <hyperlink ref="B72" r:id="rId69" display="http://www.difmunicipalcampeche.org/trans/Transpar%202016/FRACCION%20IX/V_COMUNIDADES_12-13_14_DIC/R_V_VERONICA_LUIS_12_DIC.p"/>
    <hyperlink ref="B73" r:id="rId70" display="http://www.difmunicipalcampeche.org/trans/Transpar%202016/FRACCION%20IX/V_COMUNIDADES_12-13_14_DIC/R_V_RAFAEL_PERAZA_12_DIC.pdf"/>
    <hyperlink ref="B74" r:id="rId71" display="http://www.difmunicipalcampeche.org/trans/Transpar%202016/FRACCION%20IX/V_COMUNIDADES_12-13_14_DIC/R_V_RAFAEL_PERAZA_12_DIC.p"/>
    <hyperlink ref="B75" r:id="rId72" display="http://www.difmunicipalcampeche.org/trans/Transpar%202016/FRACCION%20IX/V_COMUNIDADES_12-13_14_DIC/R_V_RAFAEL_PERAZA.pdf"/>
    <hyperlink ref="B76" r:id="rId73" display="http://www.difmunicipalcampeche.org/trans/Transpar%202016/FRACCION%20IX/V_COMUNIDADES_12-13_14_DIC/R_V_ROMANA_ESPINOSA_13_DIC.pdf"/>
    <hyperlink ref="B77" r:id="rId74" display="http://www.difmunicipalcampeche.org/trans/Transpar%202016/FRACCION%20IX/V_COMUNIDADES_12-13_14_DIC/R_V_ROMANA_ESPINOSA.pdf"/>
    <hyperlink ref="B78" r:id="rId75" display="http://www.difmunicipalcampeche.org/trans/Transpar%202016/FRACCION%20IX/2017/SAN_ANTONIO_%20TIKIMUL_CRUCERO_OXA_PUEBLO_NUEVO_9_01_17/R_GAYTAN.pdf"/>
    <hyperlink ref="B79" r:id="rId76" display="http://www.difmunicipalcampeche.org/trans/Transpar%202016/FRACCION%20IX/2017/SAN_ANTONIO_%20TIKIMUL_CRUCERO_OXA_PUEBLO_NUEVO_9_01_17/R_JAIRO.pdf"/>
    <hyperlink ref="B81" r:id="rId77" display="http://www.difmunicipalcampeche.org/trans/Transpar%202016/FRACCION%20IX/2017/MELCHOR_OCAMPO_KIKAB_NUEVO_PENJAMO_12_01_17/R_ALEJANDRO_GAYTAN.pdf"/>
    <hyperlink ref="B82" r:id="rId78" display="http://www.difmunicipalcampeche.org/trans/Transpar%202016/FRACCION%20IX/2017/KIKAB_NUEVO_PENJAMO_13_01_17/R_JAIRO_CHAN.pdf"/>
    <hyperlink ref="B83" r:id="rId79" display="http://www.difmunicipalcampeche.org/trans/Transpar%202016/FRACCION%20IX/2017/KIKAB_NUEVO_PENJAMO_13_01_17/R_FRANCISCO_ESTRELLA.pdf"/>
    <hyperlink ref="B84" r:id="rId80" display="http://www.difmunicipalcampeche.org/trans/Transpar%202016/FRACCION%20IX/2017/COMUNIDADES_13_Y_13_01_17/R_ADRIAN.pdf"/>
    <hyperlink ref="B85" r:id="rId81" display="http://www.difmunicipalcampeche.org/trans/Transpar%202016/FRACCION%20IX/2017/CRUCERO_OXA%2011_01_17/R_ADRIAN_MENDOZA.pdf"/>
    <hyperlink ref="B86" r:id="rId82" display="http://www.difmunicipalcampeche.org/trans/Transpar%202016/FRACCION%20IX/2017/ADOLFO_RUIZ_CORTINEZ_GAYTAN_FRANCISCO_JAIRO_13_01_17/R_GAYTAN.pdf"/>
    <hyperlink ref="B87" r:id="rId83" display="http://www.difmunicipalcampeche.org/trans/Transpar%202016/FRACCION%20IX/2017/KIKAB_NUEVO_PENJAMO_13_01_17/R_JAIRO_CHAN.pdf"/>
    <hyperlink ref="B88" r:id="rId84" display="http://www.difmunicipalcampeche.org/trans/Transpar%202016/FRACCION%20IX/2017/KIKAB_NUEVO_PENJAMO_13_01_17/R_FRANCISCO_ESTRELLA.pdf"/>
    <hyperlink ref="B89" r:id="rId85" display="http://www.difmunicipalcampeche.org/trans/Transpar%202016/FRACCION%20IX/2017/16_18_01_17%20ALIMENTARIA/R_GAYTAN.pdf"/>
    <hyperlink ref="B90" r:id="rId86" display="http://www.difmunicipalcampeche.org/trans/Transpar%202016/FRACCION%20IX/2017/16_18_01_17%20ALIMENTARIA/R_FRANCISCO_E.pdf"/>
    <hyperlink ref="B91" r:id="rId87" display="http://www.difmunicipalcampeche.org/trans/Transpar%202016/FRACCION%20IX/2017/16_18_01_17%20ALIMENTARIA/R_JAIRO_CHAN.pdf"/>
    <hyperlink ref="B92" r:id="rId88" display="http://www.difmunicipalcampeche.org/trans/Transpar%202016/FRACCION%20IX/2017/16_18_01_17%20ALIMENTARIA/R_VERONICA_LUIS.pdf"/>
    <hyperlink ref="B93" r:id="rId89" display="http://www.difmunicipalcampeche.org/trans/Transpar%202016/FRACCION%20IX/2017/16_18_01_17%20ALIMENTARIA/R_ROMANA_ESPINOZA.pdf"/>
    <hyperlink ref="B94" r:id="rId90" display="http://www.difmunicipalcampeche.org/trans/Transpar%202016/FRACCION%20IX/2017/16_18_01_17%20ALIMENTARIA/R_V_RAFAEL_PERAZA17_01-17.pdf"/>
    <hyperlink ref="B95" r:id="rId91" display="http://www.difmunicipalcampeche.org/trans/Transpar%202016/FRACCION%20IX/2017/16_18_01_17%20ALIMENTARIA/R_ELSA_SOSA.pdf"/>
    <hyperlink ref="B96" r:id="rId92" display="http://www.difmunicipalcampeche.org/trans/Transpar%202016/FRACCION%20IX/2017/V_COMUNIDADES_19_ENERO_17/R_V_ALEJANDRO_GAYTAN.pdf"/>
    <hyperlink ref="B97" r:id="rId93" display="http://www.difmunicipalcampeche.org/trans/Transpar%202016/FRACCION%20IX/2017/V_COMUNIDADES_19_ENERO_17/R_V_FRANCISCO_MANUEL_ENERO_17.pdf"/>
    <hyperlink ref="B98" r:id="rId94" display="http://www.difmunicipalcampeche.org/trans/Transpar%202016/FRACCION%20IX/2017/V_COMUNIDADES_19_ENERO_17/R_V_JAIRO_CHAN.pdf"/>
    <hyperlink ref="B99" r:id="rId95" display="http://www.difmunicipalcampeche.org/trans/Transpar%202016/FRACCION%20IX/2017/V_CARLOS_CANO_17_20_ENERO/R_V_AMAURY_MOGUEL_18_ENERO.pdf"/>
    <hyperlink ref="B100" r:id="rId96" display="http://www.difmunicipalcampeche.org/trans/Transpar%202016/FRACCION%20IX/2017/V_CARLOS_CANO_17_20_ENERO/R_V_AMAURY_MOGUEL_20_ENERO.pdf"/>
    <hyperlink ref="B101" r:id="rId97" display="http://www.difmunicipalcampeche.org/trans/Transpar%202016/FRACCION%20IX/2017/V_CARLOS_CANO_17_20_ENERO/R_V_AMAURY_MOGUEL_19_ENERO.pdf"/>
    <hyperlink ref="B102" r:id="rId98" display="http://www.difmunicipalcampeche.org/trans/Transpar%202016/FRACCION%20IX/2017/V_COMUNIDADES_19_ENERO_17/R_V_ALEJANDRO_GAYTAN.pdf"/>
    <hyperlink ref="B103" r:id="rId99" display="http://www.difmunicipalcampeche.org/trans/Transpar%202016/FRACCION%20IX/2017/V_COMUNIDADES_19_ENERO_17/R_V_FRANCISCO_MANUEL_ENERO_17.pdf"/>
    <hyperlink ref="B104" r:id="rId100" display="http://www.difmunicipalcampeche.org/trans/Transpar%202016/FRACCION%20IX/2017/V_COMUNIDADES_19_ENERO_17/R_V_JAIRO_CHAN.pdf"/>
    <hyperlink ref="B105" r:id="rId101" display="http://www.difmunicipalcampeche.org/trans/Transpar%202016/FRACCION%20IX/2017/16_18_01_17%20ALIMENTARIA/R_ELSA_SOSA.pdf"/>
    <hyperlink ref="B106" r:id="rId102" display="http://www.difmunicipalcampeche.org/trans/Transpar%202016/FRACCION%20IX/2017/16_18_01_17%20ALIMENTARIA/R_ROMANA_ESPINOZA.pdf"/>
    <hyperlink ref="B107" r:id="rId103" display="http://www.difmunicipalcampeche.org/trans/Transpar%202016/FRACCION%20IX/2017/V_27ENEROCDC_CHINA/R_V_RAFAEL_PER_27_01-17.pdf"/>
    <hyperlink ref="B108" r:id="rId104" display="http://www.difmunicipalcampeche.org/trans/Transpar%202016/FRACCION%20IX/2017/V_27ENEROCDC_CHINA/R_V_MARTIN_27_01_17.pdf"/>
    <hyperlink ref="B109" r:id="rId105" display="http://www.difmunicipalcampeche.org/trans/Transpar%202016/FRACCION%20IX/2017/V_27ENEROCDC_CHINA/R_V_SANTIAGO_.pdf"/>
    <hyperlink ref="B110" r:id="rId106" display="http://www.difmunicipalcampeche.org/trans/Transpar%202016/FRACCION%20IX/2017/V_27ENEROCDC_CHINA/R_V_JAIRO_27_01.pdf"/>
    <hyperlink ref="B111" r:id="rId107" display="http://www.difmunicipalcampeche.org/trans/Transpar%202016/FRACCION%20IX/2017/V_23-01-17/R_V_RAFAEL_PERAZA_23_01_17.pdf"/>
    <hyperlink ref="B112" r:id="rId108" display="http://www.difmunicipalcampeche.org/trans/Transpar%202016/FRACCION%20IX/2017/V_23-01-17/R_V_ROMANA_23_01_17.pdf"/>
    <hyperlink ref="B113" r:id="rId109" display="http://www.difmunicipalcampeche.org/trans/Transpar%202016/FRACCION%20IX/2017/V_23-01-17/R_V_ELSA_SOSA_23_01_17.pdf"/>
    <hyperlink ref="B114" r:id="rId110" display="http://www.difmunicipalcampeche.org/trans/Transpar%202016/FRACCION%20IX/2017/V_23-01-17/R_V_VERONICA_23_01_17.pdf"/>
    <hyperlink ref="B115" r:id="rId111" display="http://www.difmunicipalcampeche.org/trans/Transpar%202016/FRACCION%20IX/2017/CHEMBLAS_08_02_17/R_V_AMAURY_8_02_17.pdf"/>
    <hyperlink ref="B116" r:id="rId112" display="http://www.difmunicipalcampeche.org/trans/Transpar%202016/FRACCION%20IX/2017/CHEMBLAS_08_02_17/R_V_MANUEL_MINET.pdf"/>
    <hyperlink ref="B117" r:id="rId113" display="http://www.difmunicipalcampeche.org/trans/Transpar%202016/FRACCION%20IX/2017/CHEMBLAS_08_02_17/R_V_MILDRED_08__02_17.pdf"/>
    <hyperlink ref="B118" r:id="rId114" display="http://www.difmunicipalcampeche.org/trans/Transpar%202016/FRACCION%20IX/2017/V_14_16_02_17/R_V_AMAURY_14_02_17.pdf"/>
    <hyperlink ref="B119" r:id="rId115" display="http://www.difmunicipalcampeche.org/trans/Transpar%202016/FRACCION%20IX/2017/V_14_16_02_17/R_V_MANUEL_MINET_14_02.pdf"/>
    <hyperlink ref="B120" r:id="rId116" display="http://www.difmunicipalcampeche.org/trans/Transpar%202016/FRACCION%20IX/2017/V_14_16_02_17/R_V_MILDRED_14_02_17.pdf"/>
    <hyperlink ref="B121" r:id="rId117" display="http://www.difmunicipalcampeche.org/trans/Transpar%202016/FRACCION%20IX/2017/V_FRANCISCO-CAMPOS/F_V_FRANCISCO_CAMP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9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47</v>
      </c>
    </row>
    <row r="3" customFormat="false" ht="15" hidden="false" customHeight="false" outlineLevel="0" collapsed="false">
      <c r="A3" s="124" t="s">
        <v>340</v>
      </c>
      <c r="B3" s="124" t="s">
        <v>82</v>
      </c>
    </row>
    <row r="4" customFormat="false" ht="12.75" hidden="false" customHeight="false" outlineLevel="0" collapsed="false">
      <c r="A4" s="1" t="n">
        <v>1</v>
      </c>
      <c r="B4" s="132" t="s">
        <v>448</v>
      </c>
    </row>
    <row r="5" customFormat="false" ht="12.75" hidden="false" customHeight="false" outlineLevel="0" collapsed="false">
      <c r="A5" s="1" t="n">
        <v>2</v>
      </c>
      <c r="B5" s="132" t="s">
        <v>449</v>
      </c>
    </row>
  </sheetData>
  <hyperlinks>
    <hyperlink ref="B4" r:id="rId1" display="http://www.difmunicipalcampeche.org/trans/transparencia%20gubernamental/ARTICULO%205%20%20JULIO%20%202016%20%20PARA%20JOSE/TRANSPARENCIA%20CONTABILIDAD%20marzo%202016/17%20PRESUPUESTO%20DE%20EGRESOS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7:36:36Z</dcterms:created>
  <dc:creator>Cristina</dc:creator>
  <dc:description/>
  <dc:language>en-US</dc:language>
  <cp:lastModifiedBy>jose herrera</cp:lastModifiedBy>
  <cp:lastPrinted>2017-05-11T19:52:25Z</cp:lastPrinted>
  <dcterms:modified xsi:type="dcterms:W3CDTF">2017-10-03T19:45:04Z</dcterms:modified>
  <cp:revision>0</cp:revision>
  <dc:subject/>
  <dc:title/>
</cp:coreProperties>
</file>