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09">
  <si>
    <t xml:space="preserve">34765</t>
  </si>
  <si>
    <t xml:space="preserve">TITULO</t>
  </si>
  <si>
    <t xml:space="preserve">NOMBRE CORTO</t>
  </si>
  <si>
    <t xml:space="preserve">DESCRIPCIÓN</t>
  </si>
  <si>
    <t xml:space="preserve">F5_LTAIPEC_Art_74_Fr_V</t>
  </si>
  <si>
    <t xml:space="preserve">Indicadores de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53</t>
  </si>
  <si>
    <t xml:space="preserve">211447</t>
  </si>
  <si>
    <t xml:space="preserve">211454</t>
  </si>
  <si>
    <t xml:space="preserve">211464</t>
  </si>
  <si>
    <t xml:space="preserve">211448</t>
  </si>
  <si>
    <t xml:space="preserve">211455</t>
  </si>
  <si>
    <t xml:space="preserve">211456</t>
  </si>
  <si>
    <t xml:space="preserve">211449</t>
  </si>
  <si>
    <t xml:space="preserve">211450</t>
  </si>
  <si>
    <t xml:space="preserve">211451</t>
  </si>
  <si>
    <t xml:space="preserve">211462</t>
  </si>
  <si>
    <t xml:space="preserve">211457</t>
  </si>
  <si>
    <t xml:space="preserve">211463</t>
  </si>
  <si>
    <t xml:space="preserve">211460</t>
  </si>
  <si>
    <t xml:space="preserve">211458</t>
  </si>
  <si>
    <t xml:space="preserve">211459</t>
  </si>
  <si>
    <t xml:space="preserve">211452</t>
  </si>
  <si>
    <t xml:space="preserve">211465</t>
  </si>
  <si>
    <t xml:space="preserve">211466</t>
  </si>
  <si>
    <t xml:space="preserve">21146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Junio</t>
  </si>
  <si>
    <t xml:space="preserve">Promover, coordinar y supervisar en conjunto con los diferentes niveles de gobierno, los programas, proyectos y acciones que fomenten los derechos básicos de salud y la inclusión social de la población en situación vulnerable, los adultos mayores y personas con discapacidad. </t>
  </si>
  <si>
    <t xml:space="preserve">Servicio médico general</t>
  </si>
  <si>
    <t xml:space="preserve">Eficacia</t>
  </si>
  <si>
    <t xml:space="preserve">Evaluar los beneficiarios atendidos y valorados en consultas médicas en relación con los beneficiarios proyectados</t>
  </si>
  <si>
    <t xml:space="preserve">Beneficiarios proyectados/Beneficiarios atendidos</t>
  </si>
  <si>
    <t xml:space="preserve">Beneficiarios</t>
  </si>
  <si>
    <t xml:space="preserve">Anual</t>
  </si>
  <si>
    <t xml:space="preserve">Ascendente</t>
  </si>
  <si>
    <t xml:space="preserve">Registro de hoja diaria e informe mensual, fotografías realizadas por medio de la coordinación de comunicación social.</t>
  </si>
  <si>
    <t xml:space="preserve">Coordinación General de Asistencia Social</t>
  </si>
  <si>
    <t xml:space="preserve">Servicio médico odontológico</t>
  </si>
  <si>
    <t xml:space="preserve">Evaluar los beneficiarios atendidos y valorados en consultas odontológicas en relación con los beneficiarios proyectados</t>
  </si>
  <si>
    <t xml:space="preserve">Fomentar el derecho a una vida digna de los adultos mayores y personas con discapacidad, a través de programas de concientización, inclusión social y valores, que les permitan mantenerse sanos, activos y con total goce del acceso a una vida comunitaria.</t>
  </si>
  <si>
    <t xml:space="preserve">Unidad básica de rehabilitación (UBR)</t>
  </si>
  <si>
    <t xml:space="preserve">Evaluar los beneficiarios atendidos y valorados en consultas médicas en relación con los beneficiarios proyectados </t>
  </si>
  <si>
    <t xml:space="preserve">Primera vez: 319; Subsecuentes: 50</t>
  </si>
  <si>
    <t xml:space="preserve">Padrón de beneficiarios, reportes de actividades, fotos, hojas de registro diarios.</t>
  </si>
  <si>
    <t xml:space="preserve">Unidad médica móvil</t>
  </si>
  <si>
    <t xml:space="preserve">Programación mensual, registro de diario e informe mensual, fotografías tomadas por la coordinación de comunicación social.</t>
  </si>
  <si>
    <t xml:space="preserve">Apoyo con medicamentos y gestión médica</t>
  </si>
  <si>
    <t xml:space="preserve">Evaluar los apoyos proporcionados a la poblacion en situación vulnerable en relación con los apoyos programados a entregar</t>
  </si>
  <si>
    <t xml:space="preserve">Apoyos asistenciales programados/Apoyos asistenciales entregados </t>
  </si>
  <si>
    <t xml:space="preserve">Apoyos Asistenciales</t>
  </si>
  <si>
    <t xml:space="preserve">Reporte mensual, registro de solicitudes realizadas a través de números de folios, recibos firmados por los beneficiarios o gestores, fotografías de algunas entregas.</t>
  </si>
  <si>
    <t xml:space="preserve">Entrega de aparatos funcionales</t>
  </si>
  <si>
    <t xml:space="preserve">Evaluar el número real de personas con discapacidad beneficiadas con la entrega de aparatos funcionales en relación con el número de solicitudes de apoyo recibidas</t>
  </si>
  <si>
    <t xml:space="preserve">Aparatos funcionales entregados/Solicitudes de apoyo recibidas</t>
  </si>
  <si>
    <t xml:space="preserve">Trimestral</t>
  </si>
  <si>
    <t xml:space="preserve">Expedientes, recibos, comodatos y fotos.</t>
  </si>
  <si>
    <t xml:space="preserve">Pláticas de sensibilización para fomentar una cultura incluyente</t>
  </si>
  <si>
    <t xml:space="preserve">Evaluar los beneficiarios reales con las pláticas de sensibilización en relación con los beneficiarios proyectados</t>
  </si>
  <si>
    <t xml:space="preserve">Beneficiarios reales/Beneficiarios proyectados</t>
  </si>
  <si>
    <t xml:space="preserve">Fotos, reporte de actividades</t>
  </si>
  <si>
    <t xml:space="preserve">Clubes del adulto mayor</t>
  </si>
  <si>
    <t xml:space="preserve">Evaluar las personas reales beneficiadas con la aplicación de talleres, evaluaciones, activación física, pláticas y actividades de recreació, en relación con los beneficiarios proyectados</t>
  </si>
  <si>
    <t xml:space="preserve">Lista de asistencia mensual, cronograma de actividades, informe mensual, fotos de actividades realizadas por parte de las encargadas y de la coordinación de comunicación social.</t>
  </si>
  <si>
    <t xml:space="preserve">Fomentar el derecho a una vida digna de los adultos mayores y personas con discapacidad, a través de programas de concientización, inclusión social y valores, que les permitan  mantenerse sanos, activos y con total goce del acceso a una vida comunitaria</t>
  </si>
  <si>
    <t xml:space="preserve">Transporte adaptado</t>
  </si>
  <si>
    <t xml:space="preserve">Evaluar el número de servicio de transporte proporcionados en relación con el número de servicios programado</t>
  </si>
  <si>
    <t xml:space="preserve">Servicio de transporte suministrado/Servicios de transporte programados</t>
  </si>
  <si>
    <t xml:space="preserve">Servicios de transporte </t>
  </si>
  <si>
    <t xml:space="preserve">Bitácora, fotos, solicitud de servicios especiales del transporte adaptado</t>
  </si>
  <si>
    <t xml:space="preserve">Elaborar los dictámenes, opiniones e informes de los programas, proyectos y actividades correspondientes a su área, utilizando en todo momento los formatos oficiales aprobados para ello y presentándolos por escrito en la temporalidad que le sea señalada por el Director General y la Coordinación de Evaluación y Planeación. </t>
  </si>
  <si>
    <t xml:space="preserve">Informe y reporte de actividades</t>
  </si>
  <si>
    <t xml:space="preserve">Monitorear y evaluar el desempeño de las actividades y programas correspondientes a la coordinación </t>
  </si>
  <si>
    <t xml:space="preserve">Informes programados/Informes presentados</t>
  </si>
  <si>
    <t xml:space="preserve">Informe de Actividades</t>
  </si>
  <si>
    <t xml:space="preserve">Informe mensual reportado por la coordinación de Planeación; Informe Anual de Actividades del Organismo</t>
  </si>
  <si>
    <t xml:space="preserve">Formular la propuesta del Programa Operativo Anual concerniente a su área y presentarla por escrito dentro de los primeros 5 días del mes de diciembre haciendo uso de los formatos oficiales autorizados para este fin. </t>
  </si>
  <si>
    <t xml:space="preserve">Programa Operativo Anual (POA)</t>
  </si>
  <si>
    <t xml:space="preserve">Evaluar la presentación y autorización de las propuestas de acciones, proyectos y programas de la coordinación </t>
  </si>
  <si>
    <t xml:space="preserve">Programa operativo propuesto/Programa operativo autorizado</t>
  </si>
  <si>
    <t xml:space="preserve">Programa Operativo Anual aprobado</t>
  </si>
  <si>
    <t xml:space="preserve">Elaborar el Presupuesto de Egresos anual correspondiente a la unidad administrativa y áreas de apoyo a su cargo, de acuerdo con la normatividad aplicable y entregarlo dentro de los primeros 5 días del mes de diciembre. </t>
  </si>
  <si>
    <t xml:space="preserve">Presupuesto de Egresos Basado en Resultados</t>
  </si>
  <si>
    <t xml:space="preserve">Evaluar y supervisar la eficiente y eficaz ejecución de los recursos asignados a las acciones y programas autorizados</t>
  </si>
  <si>
    <t xml:space="preserve">Presupuesto de egresos propuesto/Presupuesto de egresos aprobado</t>
  </si>
  <si>
    <t xml:space="preserve">Matriz de Marco Lógico; Matriz de Indicadores de Desempeño</t>
  </si>
  <si>
    <t xml:space="preserve">Contribuir a la seguridad alimentaria de los sujetos que se encuentran en condiciones de riesgo y vulnerabilidad, a través de programas de asistencia social y entrega de apoyos alimentarios diseñados en base en los criterios de calidad nutricia.</t>
  </si>
  <si>
    <t xml:space="preserve">Programa Subprograma a Familias con Menores de 3 años en Desnutrición (SAF 3)</t>
  </si>
  <si>
    <t xml:space="preserve">Evaluar la ejecución de proyectos del programa SAF 3 en relación con los proyectos asignados para tal</t>
  </si>
  <si>
    <t xml:space="preserve">Proyectos programados/Proyectos ejecutados</t>
  </si>
  <si>
    <t xml:space="preserve">Proyectos</t>
  </si>
  <si>
    <t xml:space="preserve">Anual </t>
  </si>
  <si>
    <t xml:space="preserve">Listas de entrega, evidencia fotográfica</t>
  </si>
  <si>
    <t xml:space="preserve">Coordinación de la Asistencia Alimentaria y Desarrollo Comunitario</t>
  </si>
  <si>
    <t xml:space="preserve">Atención a Familias con Niños menores de 3 años en Estado de Desnutrición</t>
  </si>
  <si>
    <t xml:space="preserve">Evaluar la entrega real de las despensas en relación con las despensas programadas </t>
  </si>
  <si>
    <t xml:space="preserve">Despensas recibidas/Despensas entregadas</t>
  </si>
  <si>
    <t xml:space="preserve">Despensas</t>
  </si>
  <si>
    <t xml:space="preserve">Listas de entrega, evidencia fotográfica, recibos</t>
  </si>
  <si>
    <t xml:space="preserve">Espacios de Alimentación </t>
  </si>
  <si>
    <t xml:space="preserve">Evalúa la entrega en tiempo y forma de las raciones de alimentos en relación con la entrega de raciones programadas</t>
  </si>
  <si>
    <t xml:space="preserve">Raciones de alimentos preparadas/Raciones de alimentos suministradas</t>
  </si>
  <si>
    <t xml:space="preserve">Raciones de Alimentos</t>
  </si>
  <si>
    <t xml:space="preserve">Supervisiones , levantamiento de antropometría</t>
  </si>
  <si>
    <t xml:space="preserve">Favorecer el acceso de los adultos mayores a una vida sana e incluyente mediante programas que garanticen una adecuada alimentación, recreación y educación. </t>
  </si>
  <si>
    <t xml:space="preserve">Red de Comedores del Adulto Mayor</t>
  </si>
  <si>
    <t xml:space="preserve">Vigilar que el padrón de beneficiarios de los programas de asistencia alimentaria y desarrollo comunitario se mantenga actualizado, así como supervisar la correcta administración y aplicación de los recursos.</t>
  </si>
  <si>
    <t xml:space="preserve">Capacitación, Asesorías y Supervisión a Integrantes de Mesas Directivas</t>
  </si>
  <si>
    <t xml:space="preserve">Evaluar el número integrantes que conformaron las mesas directivas en relación con los integrantes esperados</t>
  </si>
  <si>
    <t xml:space="preserve">Integrantes reales/Integrantes proyectados  </t>
  </si>
  <si>
    <t xml:space="preserve">Integrantes de Mesas Directivas</t>
  </si>
  <si>
    <t xml:space="preserve">SIPADEC padrón de beneficiarios</t>
  </si>
  <si>
    <t xml:space="preserve">Impulsar el autoempleo como apoyo a la economía familiar mediante el fomento, desarrollo y coordinación de proyectos productivos con perspectiva de género. </t>
  </si>
  <si>
    <t xml:space="preserve">Programa Comunidad DIFerente</t>
  </si>
  <si>
    <t xml:space="preserve">Evaluar la ejecución de los proyectos del programa Comunidad DIFerente en relación de los proyectos asignados para tal</t>
  </si>
  <si>
    <t xml:space="preserve">Supervisiones, minutas de trabajo</t>
  </si>
  <si>
    <t xml:space="preserve">Proyecto Panadería</t>
  </si>
  <si>
    <t xml:space="preserve">Evaluar el cumplimiento del proyecto operativo y su funcionamiento en relación con el proyecto programado </t>
  </si>
  <si>
    <t xml:space="preserve">Proyecto de panadería programado/Proyecto de panadería establecido y funcional</t>
  </si>
  <si>
    <t xml:space="preserve">Panadería</t>
  </si>
  <si>
    <t xml:space="preserve">Índice de producción, supervisiones</t>
  </si>
  <si>
    <t xml:space="preserve">Proyecto Apícola</t>
  </si>
  <si>
    <t xml:space="preserve">Proyecto de empresa Mielera programado/Proyecto de empresa Mielera establecido y funcional</t>
  </si>
  <si>
    <t xml:space="preserve">Empresa Mielera</t>
  </si>
  <si>
    <t xml:space="preserve">Proyecto Granjas de Traspatio</t>
  </si>
  <si>
    <t xml:space="preserve">Micro granjas programadas/Micro granjas establecidas y funcionales</t>
  </si>
  <si>
    <t xml:space="preserve">Micro Granja</t>
  </si>
  <si>
    <t xml:space="preserve">Promover actividades de convivencia familiar que propicien un sano esparcimiento y fomenten la educación y participación de las niñas, niños, mujeres y adultos mayores. </t>
  </si>
  <si>
    <t xml:space="preserve">Club de Niños Difusores</t>
  </si>
  <si>
    <t xml:space="preserve">Evaluar la formación y capacitación de los participantes del proyecto en relación con los participantes programados</t>
  </si>
  <si>
    <t xml:space="preserve">Niños asignados a capacitación/Niños guardianes capacitados</t>
  </si>
  <si>
    <t xml:space="preserve">Niños Difusores</t>
  </si>
  <si>
    <t xml:space="preserve">Listas de asistencia, minutas de trabajo, evidencia fotográfica</t>
  </si>
  <si>
    <t xml:space="preserve">Proyecto Huertos</t>
  </si>
  <si>
    <t xml:space="preserve">Huertos proyectados/Huertos establecidos</t>
  </si>
  <si>
    <t xml:space="preserve">Huertos</t>
  </si>
  <si>
    <t xml:space="preserve">Programa Edad de Oro</t>
  </si>
  <si>
    <t xml:space="preserve">Evaluar la ejecución de proyectos del programa Edad de Oro en relación con los proyectos programados para tal</t>
  </si>
  <si>
    <t xml:space="preserve">Capacitación</t>
  </si>
  <si>
    <t xml:space="preserve">Evaluar el número de adultos mayores del Municipio de Campeche capacitados en relación al número de beneficiarios proyectados</t>
  </si>
  <si>
    <t xml:space="preserve">Beneficiarios programados en capacitar/Beneficiarios capacitados </t>
  </si>
  <si>
    <t xml:space="preserve">Entrega de Despensas</t>
  </si>
  <si>
    <t xml:space="preserve">Evaluar la entrega del total de las despensas para los beneficiarios en relación de las despensas programadas</t>
  </si>
  <si>
    <t xml:space="preserve">Listas de asistencia,  evidencia fotográfica</t>
  </si>
  <si>
    <t xml:space="preserve">Promover actividades de convivencia familiar que propicien un sano esparcimiento y fomenten la educación y participación de los niñas, niños, mujeres y adultos mayores. </t>
  </si>
  <si>
    <t xml:space="preserve">Programa Fortalecimiento a la Familia Campechana</t>
  </si>
  <si>
    <t xml:space="preserve">Evaluar la ejecución de proyectos del programa Fortalecimiento a la Familia Campechana en relación con los proyectos programados</t>
  </si>
  <si>
    <t xml:space="preserve">Talleres de Capacitación de los Valores Familiares y Sociales</t>
  </si>
  <si>
    <t xml:space="preserve">Evaluar el número de beneficiarios capacitados en relación con los beneficiarios programados</t>
  </si>
  <si>
    <t xml:space="preserve">Programa FAMDES</t>
  </si>
  <si>
    <t xml:space="preserve">Evaluar la ejecución de proyectos del programa FAMDES en relación con los proyectos programados</t>
  </si>
  <si>
    <t xml:space="preserve">Asistencia Alimentaria a Familias en Desamparo</t>
  </si>
  <si>
    <t xml:space="preserve">Evaluar la entrega de apoyo y asistencia a grupos en desamparo en relación con las despensas programadas</t>
  </si>
  <si>
    <t xml:space="preserve">Mensual</t>
  </si>
  <si>
    <t xml:space="preserve">Desarrollar y dirigir programas, proyectos y acciones que fortalezcan la perspectiva de género a través del autoempleo y la participación ciudadana. </t>
  </si>
  <si>
    <t xml:space="preserve">Programa de fortalecimiento a la economía familiar.</t>
  </si>
  <si>
    <t xml:space="preserve">Evaluar el número de talleres activos al final del año </t>
  </si>
  <si>
    <t xml:space="preserve">Talleres programados activos</t>
  </si>
  <si>
    <t xml:space="preserve">Talleres activos </t>
  </si>
  <si>
    <t xml:space="preserve">Informe mensual de reporte de los Centros de Desarrollo Integral Comunitarios y los Centros de Desarrollo Comunitarios.</t>
  </si>
  <si>
    <t xml:space="preserve">Coordinación de Educación</t>
  </si>
  <si>
    <t xml:space="preserve">Concertar, dirigir y evaluar programas, proyectos y acciones que promuevan un entorno familiar adecuado y el desarrollo educativo integral de las niñas, niños y adolescentes.</t>
  </si>
  <si>
    <t xml:space="preserve">Servicios asistenciales de educación</t>
  </si>
  <si>
    <t xml:space="preserve">Evaluar el número de beneficiarios asistidos en relación con el número de beneficiarios programados</t>
  </si>
  <si>
    <t xml:space="preserve">Modelo de Fortalecimiento Construyendo Familias DIFerentes</t>
  </si>
  <si>
    <t xml:space="preserve">Evaluar la cantidad de pláticas impartidas al personal operativo en relación con las pláticas programadas</t>
  </si>
  <si>
    <t xml:space="preserve">Pláticas de sensibilización impartidas/Pláticas de sensibilización programadas</t>
  </si>
  <si>
    <t xml:space="preserve">Pláticas de sensibilización</t>
  </si>
  <si>
    <t xml:space="preserve">Informe mensual de la persona encargada de impartir los talleres.</t>
  </si>
  <si>
    <t xml:space="preserve">Coordinar y dirigir los programas y actividades de los Centros de Asistencia Infantil Comunitario (CAIC), Centros de Desarrollo Comunitario (CDC) y Centros de Desarrollo Integral Comunitario (CDIC), así como supervisar su óptimo funcionamiento. </t>
  </si>
  <si>
    <t xml:space="preserve">Supervisión de Centros de Asistencia Infantil Comunitarios</t>
  </si>
  <si>
    <t xml:space="preserve">Evaluar las supervisiones realizadas a los Centros de Asistencia Infantil Comunitarios en relación con las supervisiones programadas</t>
  </si>
  <si>
    <t xml:space="preserve">Supervisiones realizadas/Supervisiones programadas</t>
  </si>
  <si>
    <t xml:space="preserve">Supervisión </t>
  </si>
  <si>
    <t xml:space="preserve">Informe mensual de la supervisora de los Centros de Asistencia Infantil Comunitarios.</t>
  </si>
  <si>
    <t xml:space="preserve">Programa Operativo Propuesto/Programa Operativo Autorizado</t>
  </si>
  <si>
    <t xml:space="preserve">Presupuesto de Egresos propuesto/Presupuesto de Egresos aprobado</t>
  </si>
  <si>
    <t xml:space="preserve">Presupuesto de Egresos Basado en Resultados (PBR)</t>
  </si>
  <si>
    <t xml:space="preserve">Impulsar acciones de concientización y capacitación que fomenten la prevención de situaciones de riesgo y que a su vez permitan la detección de necesidades específicas en materia de orientación y sensibilización social. </t>
  </si>
  <si>
    <t xml:space="preserve">Programa de Promoción y Difusión de los Derecho de las niñas, niños y adolescentes</t>
  </si>
  <si>
    <t xml:space="preserve">Evaluar los proyectos del programa de promoción y difusión ejecutados, en relación con los proyectos asignados para tal</t>
  </si>
  <si>
    <t xml:space="preserve">Minutas de trabajo, listas de asistencias, evidencias fotográficas, informes semanales, informes mensuales, oficios de comisión, oficios de presentación a la instancia.</t>
  </si>
  <si>
    <t xml:space="preserve">Coordinación de Promoción y Difusión de los Derechos de las Niñas, Niños y Adolescentes</t>
  </si>
  <si>
    <t xml:space="preserve">Difusión de la Convención de los Derechos de la Niñez y la Adolescencia</t>
  </si>
  <si>
    <t xml:space="preserve">Evaluar la cantidad de talleres y pláticas impartidas a las niñas, niños  y adolescentes y padres en situación de riesgo, en relación con las pláticas y talleres programados</t>
  </si>
  <si>
    <t xml:space="preserve">Pláticas impartidas</t>
  </si>
  <si>
    <t xml:space="preserve">Calendario Escolar</t>
  </si>
  <si>
    <t xml:space="preserve">Encuentro de Difusores Municipales</t>
  </si>
  <si>
    <t xml:space="preserve">Evaluar el evento realizado, número de talleres impartidos y los difusores municipales que resulten, en relación con el evento programado</t>
  </si>
  <si>
    <t xml:space="preserve">Evento</t>
  </si>
  <si>
    <t xml:space="preserve">Evidencias fotográficas, cedula de identificación de cada participante firmada, </t>
  </si>
  <si>
    <t xml:space="preserve">Taller de Participación Infantil para la Difusión de los Derechos de la Niñez y la Adolescencia</t>
  </si>
  <si>
    <t xml:space="preserve">Evaluar la cantidad de talleres y pláticas impartidas a las niñas, niños y adolescentes y padres en situación de riesgo, en relación con los talleres y pláticas programadas </t>
  </si>
  <si>
    <t xml:space="preserve">Sesiones</t>
  </si>
  <si>
    <t xml:space="preserve">Semestral</t>
  </si>
  <si>
    <t xml:space="preserve">Vigilar en el ámbito de su competencia que las becas académicas otorgadas con presupuesto Federal, Estatal, Municipal y del Patronato, sean asignadas a quienes cubran los requisitos establecidos.</t>
  </si>
  <si>
    <t xml:space="preserve">Con DIF Siempre a la Escuela</t>
  </si>
  <si>
    <t xml:space="preserve">Evaluar los proyectos del programa Con DIF Siempre a la Escuela ejecutados, en relación con los proyectos asignados para tal</t>
  </si>
  <si>
    <t xml:space="preserve">Listas de asistencia, expedientes, evidencias fotográficas, visitas escolares, visitas domiciliarias, oficios de comisión</t>
  </si>
  <si>
    <t xml:space="preserve">Programa de Becas Estatales</t>
  </si>
  <si>
    <t xml:space="preserve">Evaluar que las niñas, niños y adolescentes que recibieron la beca reúnan y cumpla todas y cada una de las condiciones y compromisos que especifica el programa </t>
  </si>
  <si>
    <t xml:space="preserve">Expedientes</t>
  </si>
  <si>
    <t xml:space="preserve">Programa de Becas Municipales</t>
  </si>
  <si>
    <t xml:space="preserve">Evento entrega de útiles escolares Estatales</t>
  </si>
  <si>
    <t xml:space="preserve">Evaluación de los apoyos entregados por concepto de útiles escolares en relación con los apoyos programados y el padrón de becarios</t>
  </si>
  <si>
    <t xml:space="preserve">Entrega de útiles escolares</t>
  </si>
  <si>
    <t xml:space="preserve">Constancias de estudios actualizadas en los expedientes donde indiquen que el beneficiario se encuentra en secundaria y por esto fue beneficiado, evidencias fotográficas del evento, lista firmada por los beneficiarios de recibido con fecha.</t>
  </si>
  <si>
    <t xml:space="preserve">Evento entrega de útiles escolares Municipales</t>
  </si>
  <si>
    <t xml:space="preserve">Prestar y coordinar el servicio de asistencia social que requieran las mujeres adolescentes en circunstancias vulnerables y/o que presenten estado de embarazo adolescente, con el fin de contribuir su desarrollo integral y canalizarlas a las instancias pertinentes según su caso.</t>
  </si>
  <si>
    <t xml:space="preserve">Modelo Nacional para la Prevención y Atención del Embarazo en Niñas, Niños y Adolescentes</t>
  </si>
  <si>
    <t xml:space="preserve">Evaluar los proyectos del programa Modelo Nacional para la Prevención y Atención del Embarazo en Niñas, Niños y Adolescentes, en relación con los proyectos asignados para tal</t>
  </si>
  <si>
    <t xml:space="preserve">Taller de Prevención del Embarazo Adolescentes</t>
  </si>
  <si>
    <t xml:space="preserve">Evaluar la cantidad de beneficiarios por la impartición de talleres y pláticas impartidas, en relación con los beneficiarios proyectados</t>
  </si>
  <si>
    <t xml:space="preserve">Taller Pre Natal y Pos Natal</t>
  </si>
  <si>
    <t xml:space="preserve">Taller "Una pequeña luz para ser grandes de corazón"</t>
  </si>
  <si>
    <t xml:space="preserve">Programa de Prevención de la Explotación Sexual Infantil y Trata de Personas</t>
  </si>
  <si>
    <t xml:space="preserve">Implementar, coordinar y supervisar programas, proyectos y acciones que permitan la detección, prevención y canalización para su debida atención, de los casos que supongan un inminente riesgo psicosocial, la amenaza de la integridad y/o violación de los derechos de las niñas, niños y adolescentes.</t>
  </si>
  <si>
    <t xml:space="preserve">Taller de Maltrato Infantil</t>
  </si>
  <si>
    <t xml:space="preserve">Evaluar el número de beneficiarios que recibieron los talleres, pláticas y servicios de asistencia social, en relación con los beneficiarios proyectados</t>
  </si>
  <si>
    <t xml:space="preserve">Trabajo Infantil</t>
  </si>
  <si>
    <t xml:space="preserve">Evaluar los proyectos del programa Trabajo Infantil, en relación con los proyectos asignados para tal</t>
  </si>
  <si>
    <t xml:space="preserve">Rotafolio</t>
  </si>
  <si>
    <t xml:space="preserve">Evaluar el número de beneficiarios niñas, niños y adolescentes en situación de riesgo que han ingresado a la escuela o dejado de trabajar, como resultado de las pláticas y talleres impartidos en  el Municipio de Campeche y en relación con lo proyectado</t>
  </si>
  <si>
    <t xml:space="preserve">1 hora en contra del Trabajo Infantil </t>
  </si>
  <si>
    <t xml:space="preserve">Evaluar la cantidad de niñas, niños y adolescentes  en situación de riesgo que han ingresado a la escuela o dejado de trabajar en  el Municipio de Campeche como resultado de las pláticas y talleres impartidos y en relación con lo proyectado </t>
  </si>
  <si>
    <t xml:space="preserve">Taller de Apoyo a los Derechos de los Niños Trabajadores a través de la Educación, las Artes y los Medios de Comunicación</t>
  </si>
  <si>
    <t xml:space="preserve">Recorridos a Cruceros y otros puntos</t>
  </si>
  <si>
    <t xml:space="preserve">Evaluar la cantidad de recorridos diurnos y nocturnos realizados en relación con los recorridos programados</t>
  </si>
  <si>
    <t xml:space="preserve">Recorridos </t>
  </si>
  <si>
    <t xml:space="preserve">Fomentar e impulsar mediante los medios y recursos con los que disponga la coordinación, la atención a niñas, niños y adolescentes del Municipio de Campeche.  </t>
  </si>
  <si>
    <t xml:space="preserve">Desarrollo de Habilidades Formativas y Educativas</t>
  </si>
  <si>
    <t xml:space="preserve">Evaluar los proyectos del Programa de Desarrollo de Debilidades Formativas y Educativas en relación con los proyectos asignados para tal</t>
  </si>
  <si>
    <t xml:space="preserve">Taller de Habilidades de Estudio</t>
  </si>
  <si>
    <t xml:space="preserve">Evaluar la cantidad de niñas, niños y adolescentes beneficiados con el apoyo individual, grupal y de habilidades es estudio  en  el Municipio de Campeche </t>
  </si>
  <si>
    <t xml:space="preserve">Apoyo de Tareas</t>
  </si>
  <si>
    <t xml:space="preserve">Evaluar la cantidad de niñas, niños y adolescentes beneficiados con el apoyo individual, grupal y de habilidades de estudio  en  el Municipio de Campeche, en relación a los beneficiarios proyectados </t>
  </si>
  <si>
    <t xml:space="preserve">Taller de Habilidades para la Vida</t>
  </si>
  <si>
    <t xml:space="preserve">Evaluar la cantidad de niñas, niños y adolescentes beneficiados con el apoyo individual, grupal y de habilidades es estudio en  el Municipio de Campeche, en relación a los beneficiarios proyectados </t>
  </si>
  <si>
    <t xml:space="preserve">Taller de Fortalecimiento de Habilidades Parentales "Construyendo Familias DIFerentes"</t>
  </si>
  <si>
    <t xml:space="preserve">Evaluar la cantidad de talleres y pláticas impartidas a los adolescentes y padres en situación de riesgo en  el Municipio de Campeche, en relación a los talleres y pláticas programadas </t>
  </si>
  <si>
    <t xml:space="preserve">Taller de Prevención del Bullying "Campañas en la Escuela"</t>
  </si>
  <si>
    <t xml:space="preserve">Evaluar los beneficiarios a los que se les haya impartido las pláticas y los talleres, en relación a los beneficiarios proyectados</t>
  </si>
  <si>
    <t xml:space="preserve">Informe mensual reportado por la coordinación de planeación; informe anual de actividades del organismo</t>
  </si>
  <si>
    <t xml:space="preserve">Programa operativo anual aprobado</t>
  </si>
  <si>
    <t xml:space="preserve">Matriz de marco lógico; matriz de indicadores de desempeño</t>
  </si>
  <si>
    <t xml:space="preserve">Implementar, coordinar y promover programas de atención psicológica especializada de acuerdo a los lineamientos y protocolos establecidos por modelos internacionalmente aceptados y probados. </t>
  </si>
  <si>
    <t xml:space="preserve">Atención Psicológica</t>
  </si>
  <si>
    <t xml:space="preserve">Evaluar las atenciones psicológicas proporcionadas en relación a las solicitudes recibidas</t>
  </si>
  <si>
    <t xml:space="preserve">Solicitudes de atención psicológica/Atención psicológica brindada</t>
  </si>
  <si>
    <t xml:space="preserve">Atención psicológica</t>
  </si>
  <si>
    <t xml:space="preserve">Expedientes de paciente, base de datos de pacientes atendidos</t>
  </si>
  <si>
    <t xml:space="preserve">Coordinación de Atención Psicológica Especializada en Violencia Intrafamiliar (CAPEVI)</t>
  </si>
  <si>
    <t xml:space="preserve">Promover y difundir la igualdad de género en las comunidades del Municipio de Campeche, a través de la ejecución de programas, proyectos y/o acciones que permitan impulsar el desarrollo emocional y equitativo en las mujeres de la región.</t>
  </si>
  <si>
    <t xml:space="preserve">Eventos</t>
  </si>
  <si>
    <t xml:space="preserve">Evaluar la realización de los eventos programados</t>
  </si>
  <si>
    <t xml:space="preserve">Eventos programados/Eventos realizados</t>
  </si>
  <si>
    <t xml:space="preserve">Informe Narrativo Trimestral, Evidencia Fotográfica</t>
  </si>
  <si>
    <t xml:space="preserve">Generar datos que permitan cuantificar el fenómeno de la violencia intrafamiliar y que den parámetros de aspectos tales como las características de las víctimas y los agresores, los tipos de violencia más frecuentes y sus manifestaciones, los contextos en que se presenta, sus principales consecuencias y los actos de denuncia. </t>
  </si>
  <si>
    <t xml:space="preserve">Visitas Domiciliarias</t>
  </si>
  <si>
    <t xml:space="preserve">Evaluar las visitas domiciliarias programadas</t>
  </si>
  <si>
    <t xml:space="preserve">Visitas domiciliarias programadas/Visitas domiciliarias realizadas</t>
  </si>
  <si>
    <t xml:space="preserve">Visitas domiciliarias</t>
  </si>
  <si>
    <t xml:space="preserve">Expedientes de pacientes, base de datos de pacientes atendidos</t>
  </si>
  <si>
    <t xml:space="preserve">Favorecer el desarrollo de habilidades emocionales en los integrantes de la familia y promover estilos de convivencia saludables que constituyan alternativas al uso y abuso de la violencia, en resoluciones de conflictos al interior de la familia. </t>
  </si>
  <si>
    <t xml:space="preserve">Prevención de Violencia Familiar: Educar con Amor es Vivir sin Violencia</t>
  </si>
  <si>
    <t xml:space="preserve">Evaluar la impartición en tiempo y forma de los talleres y pláticas programadas</t>
  </si>
  <si>
    <t xml:space="preserve">Talleres programados/Talleres impartidos</t>
  </si>
  <si>
    <t xml:space="preserve">Talleres</t>
  </si>
  <si>
    <t xml:space="preserve">Listas de Asistencia de Participantes,  Cartas Descriptivas, Evidencias Fotográficas, informe Trimestral de Coordinación</t>
  </si>
  <si>
    <t xml:space="preserve">X. Formular la propuesta del Programa Operativo Anual concerniente a su área y presentarla por escrito dentro de los primeros 5 días del mes de diciembre haciendo uso de los formatos oficiales autorizados para este fin. </t>
  </si>
  <si>
    <t xml:space="preserve">Proporcionar de manera gratuita, asesoría, orientación e información jurídica, además de representación legal a las personas de escasos recursos y/o en situación de vulnerabilidad del Municipio de Campeche.</t>
  </si>
  <si>
    <t xml:space="preserve">Asesorías Jurídicas</t>
  </si>
  <si>
    <t xml:space="preserve">Evaluar las orientaciones, asesorías, información jurídica y representaciones legales impartidas a la población vulnerable del Municipio de Campeche, en relación con las los casos que se adjudiquen a la coordinación</t>
  </si>
  <si>
    <t xml:space="preserve">Asesorías jurídicas activas/Casos adjudicados a la Coordinación y Expedientes Individuales Juicios.</t>
  </si>
  <si>
    <t xml:space="preserve">Asesorías y Juicios</t>
  </si>
  <si>
    <t xml:space="preserve">2,678 asesorías y 227 juicios</t>
  </si>
  <si>
    <t xml:space="preserve">1,500 asesorías, 242 juicios</t>
  </si>
  <si>
    <t xml:space="preserve">71.00%, 40.08%</t>
  </si>
  <si>
    <t xml:space="preserve">Se verifica a través de los expedientes que se abren en dicha Procuraduría Auxiliar y con la base de datos en donde se registran los usuarios, además de los informes mensuales que se realizan </t>
  </si>
  <si>
    <t xml:space="preserve">Procuraduría Auxiliar de Protección de Niñas, Niños y Adolescentes</t>
  </si>
  <si>
    <t xml:space="preserve">Atender los reportes que acusen algún tipo de maltrato o violación de los derechos de las niñas, niños, mujeres o adultos mayores, poniendo a disposición del Ministerio Público todos los elementos que se tengan al alcance para salvaguardar el estado de derecho y legalidad. </t>
  </si>
  <si>
    <t xml:space="preserve">Trabajo Social y Reporte de Maltrato</t>
  </si>
  <si>
    <t xml:space="preserve">Evaluar las visitas realizadas en relación con las visitas programadas, así como los reportes levantados que deriven de dichas visitas</t>
  </si>
  <si>
    <t xml:space="preserve">Visitas realizadas/Visitas programadas y Reportes Levantados/Visitas Realizadas</t>
  </si>
  <si>
    <t xml:space="preserve">Visitas y Reportes</t>
  </si>
  <si>
    <t xml:space="preserve">25 visitas, 15 reportes</t>
  </si>
  <si>
    <t xml:space="preserve">60.00%, 26.67%</t>
  </si>
  <si>
    <t xml:space="preserve">Con el seguimiento que se le da al caso, con las visitas domiciliarias que se realizan</t>
  </si>
  <si>
    <t xml:space="preserve">Impulsar y coordinar acciones que promuevan y fomenten la igualdad de género, el respeto al derecho de los niños, niñas y adolescentes, la inclusión social y un entorno familiar adecuado para el desarrollo integral de la familia campechana. </t>
  </si>
  <si>
    <t xml:space="preserve">Campaña de Derechos de las Niñas, Niños y Adolescentes</t>
  </si>
  <si>
    <t xml:space="preserve">Evaluar las pláticas realizadas en relación con las pláticas programadas </t>
  </si>
  <si>
    <t xml:space="preserve">Pláticas impartidas/Pláticas programadas </t>
  </si>
  <si>
    <t xml:space="preserve">Pláticas de Derechos de los Niños</t>
  </si>
  <si>
    <t xml:space="preserve">Con las listas de asistencia y selladas con el sello respectivo del plantel educativo, así como tomas fotográficas de las platicas.</t>
  </si>
  <si>
    <t xml:space="preserve">Campaña de Derechos de Mujer</t>
  </si>
  <si>
    <t xml:space="preserve">Pláticas programadas/Pláticas impartidas</t>
  </si>
  <si>
    <t xml:space="preserve">Pláticas de Derechos de la Mujer</t>
  </si>
  <si>
    <t xml:space="preserve">Impulsar programas, proyectos y acciones que contribuyan al desarrollo social y humano, la equidad de género, la igualdad de oportunidades, el sano esparcimiento, la convivencia familiar y la libre expresión de niñas, niños, adolescentes, mujeres y adultos mayores. </t>
  </si>
  <si>
    <t xml:space="preserve">Gira del Día del Niño y Día de la Madre</t>
  </si>
  <si>
    <t xml:space="preserve">Evaluar los apoyos entregados en beneficio de niños, niñas y madres de escasos recursos, en relación con los apoyos programados a entregar</t>
  </si>
  <si>
    <t xml:space="preserve">Apoyos entregados/Apoyos programados</t>
  </si>
  <si>
    <t xml:space="preserve">Apoyos </t>
  </si>
  <si>
    <t xml:space="preserve">Recibos de la entrega en calidad de donación de Juguetes, enseres, tenis y cobertores. </t>
  </si>
  <si>
    <t xml:space="preserve">Coordinación de Promoción Social</t>
  </si>
  <si>
    <t xml:space="preserve">Ingresar fondos a través de acciones de recaudación destinadas para obtener recursos e insumos con el fin de apoyar los diferentes programas asistenciales que sean competentes al Organismo. </t>
  </si>
  <si>
    <t xml:space="preserve">Sábado de Bando</t>
  </si>
  <si>
    <t xml:space="preserve">Evaluar el monto recaudado por concepto de la venta de sillas el Sábado de Bando, en relación con el monto proyectado a recaudar</t>
  </si>
  <si>
    <t xml:space="preserve">Recaudación obtenida/Recaudación proyectada</t>
  </si>
  <si>
    <t xml:space="preserve">Recaudación por venta de sillas</t>
  </si>
  <si>
    <t xml:space="preserve">Sillas de madera, Boletaje.</t>
  </si>
  <si>
    <t xml:space="preserve">Canje de Boletos por Productos de la Canasta Básica</t>
  </si>
  <si>
    <t xml:space="preserve">Evaluar las despensas totales armadas y entregadas a familias vulnerables, en relación a las despensas programadas por armar y entregar</t>
  </si>
  <si>
    <t xml:space="preserve">Despensas armadas y entregadas/Despensas programadas</t>
  </si>
  <si>
    <t xml:space="preserve">Despensas armadas</t>
  </si>
  <si>
    <t xml:space="preserve">Despensas armadas y entregadas, Recibos de despensa en posición de la Coordinación de Asistencia Alimentaria</t>
  </si>
  <si>
    <t xml:space="preserve">Sorteo del Auto</t>
  </si>
  <si>
    <t xml:space="preserve">Evaluar la recaudación real por concepto de la venta de boletos para el sorteo de un auto, en relación con la recaudación proyectada</t>
  </si>
  <si>
    <t xml:space="preserve">Recaudación por venta de boletos</t>
  </si>
  <si>
    <t xml:space="preserve">Talones Foliados Boletaje. Listado de invitados, publicidad en medios de comunicación y redes sociales. Venta al público en general.</t>
  </si>
  <si>
    <t xml:space="preserve">Fomentar la participación de instituciones públicas y privadas en acciones de recaudación y asistencia social, que conlleven a la mejora de las condiciones de vida de la ciudadanía en situación de vulnerabilidad y/o riesgo.</t>
  </si>
  <si>
    <t xml:space="preserve">Donas Krispy Cream </t>
  </si>
  <si>
    <t xml:space="preserve">Evaluar la recaudación obtenida por concepto de la venta de cajas de donas, en relación con las cajas de donas compradas</t>
  </si>
  <si>
    <t xml:space="preserve">Recaudación por venta de cajas/Cajas compradas </t>
  </si>
  <si>
    <t xml:space="preserve">Recaudación por venta de cajas </t>
  </si>
  <si>
    <t xml:space="preserve">Informe de que se realizo el evento, Recibo de Donación.</t>
  </si>
  <si>
    <t xml:space="preserve">Crown City Casino Desayuno</t>
  </si>
  <si>
    <t xml:space="preserve">Evaluar la recaudación obtenida por concepto de la venta de boletos para el desayuno, en relación con el número de boletos impresos y vendidos</t>
  </si>
  <si>
    <t xml:space="preserve">Recaudación obtenida/Boletos impresos y vendidos</t>
  </si>
  <si>
    <t xml:space="preserve">Talones Foliados Boletaje, Listados de invitados, publicidad en forma de carteles.</t>
  </si>
  <si>
    <t xml:space="preserve">Fashion Fest Liverpool</t>
  </si>
  <si>
    <t xml:space="preserve">Evaluar la recaudación obtenida por concepto de la venta de boletos del desfile de modas Liverpool, en relación con los boletos impresos y vendidos</t>
  </si>
  <si>
    <t xml:space="preserve">Obsequios donados de patrocinadores, Listados de invitados, publicidad en forma de carteles.</t>
  </si>
  <si>
    <t xml:space="preserve">Lotería San Román</t>
  </si>
  <si>
    <t xml:space="preserve">Evaluar la recaudación obtenida por concepto de la venta de cartillas de lotería, en relación con el número de cartillas disponibles y su precio unitario</t>
  </si>
  <si>
    <t xml:space="preserve">Recaudación obtenida/Cartillas disponibles </t>
  </si>
  <si>
    <t xml:space="preserve">Recaudación por venta de cartillas</t>
  </si>
  <si>
    <t xml:space="preserve">Premios por bolazos, Relación de recaudación por cantada.</t>
  </si>
  <si>
    <t xml:space="preserve">Lotería San Francisco</t>
  </si>
  <si>
    <t xml:space="preserve">Bazar "Crecer con Amor" </t>
  </si>
  <si>
    <t xml:space="preserve">Evaluar la recaudación obtenida por concepto de la venta de ropa recibida en donación, en relación a la ropa inventariada, las ventas logradas y sus precios unitarios</t>
  </si>
  <si>
    <t xml:space="preserve">Recaudación obtenida/Donativos inventariados y vendidos </t>
  </si>
  <si>
    <t xml:space="preserve">Recaudación por venta de donativos</t>
  </si>
  <si>
    <t xml:space="preserve">Archivo de relación de inventario, listado de ventas, listado de recaudación por día.</t>
  </si>
  <si>
    <t xml:space="preserve">Festival Bazar Navideño</t>
  </si>
  <si>
    <t xml:space="preserve">Evaluar la asistencia de la población campechana que convivio en el evento, en relación a la convocatoria realizada</t>
  </si>
  <si>
    <t xml:space="preserve">Asistentes reales/Convocatoria realizada</t>
  </si>
  <si>
    <t xml:space="preserve">Asistentes</t>
  </si>
  <si>
    <t xml:space="preserve">Programa de actividades, Participantes y Ventas por coordinación.</t>
  </si>
  <si>
    <t xml:space="preserve">Concurso Cabildo Infantil</t>
  </si>
  <si>
    <t xml:space="preserve">Evaluar la integración formal del cabildo infantil según lo programado </t>
  </si>
  <si>
    <t xml:space="preserve">Cabildo Infantil en funciones </t>
  </si>
  <si>
    <t xml:space="preserve">Sesión de Cabildo</t>
  </si>
  <si>
    <t xml:space="preserve">Participantes, Obsequios para los participantes, Listados de Participantes, Programa de actividades</t>
  </si>
  <si>
    <t xml:space="preserve">Colaborar con el Sistema para el Desarrollo Integral de la Familia Estatal, Dependencias y Organizaciones con objetivos afines, en la participación, promoción y difusión de programas, proyectos y/o acciones de asistencia social y recaudación de fondos</t>
  </si>
  <si>
    <t xml:space="preserve">Caravanas "Creciendo con Amor"</t>
  </si>
  <si>
    <t xml:space="preserve">Evaluar los apoyos entregados en beneficio de familias de escasos recursos en relación a los apoyos programados a entregar</t>
  </si>
  <si>
    <t xml:space="preserve">Apoyos entregados</t>
  </si>
  <si>
    <t xml:space="preserve">Recibos de la entrega en calidad de apoyos a las personas de las comunidades visitadas.</t>
  </si>
  <si>
    <t xml:space="preserve">Concurso de la Tradicional Rama en Cabeceras Municipales</t>
  </si>
  <si>
    <t xml:space="preserve">Evaluar la realización de los concursos programados</t>
  </si>
  <si>
    <t xml:space="preserve">Concurso/Convocatoria realizada</t>
  </si>
  <si>
    <t xml:space="preserve">Concursos</t>
  </si>
  <si>
    <t xml:space="preserve">Convocatoria al concurso, Oficios de Invitación, Recibos de premios a los ganadores, Relación de Participantes</t>
  </si>
  <si>
    <t xml:space="preserve">Gestionar y dar seguimiento a las solicitudes de apoyo recibidas a través de acciones de atención ciudadana, otras coordinaciones de área o bien las que señale el Director General.</t>
  </si>
  <si>
    <t xml:space="preserve">Apoyos diversos</t>
  </si>
  <si>
    <t xml:space="preserve">Evaluar los apoyos entregados en relación al número de solicitudes de apoyo recibidas</t>
  </si>
  <si>
    <t xml:space="preserve">Recibo de los apoyos que se entregan en la oficina, Recibo de los apoyos entregados en algún evento, Recibo de apoyos que solicitan las diferentes coordinaciones del DIF municipal.</t>
  </si>
  <si>
    <t xml:space="preserve">Colaborar con el Sistema para el Desarrollo Integral de la Familia Estatal, Dependencias y Organizaciones con objetivos afines, en la participación, promoción y difusión de programas, proyectos y/o acciones de asistencia social y recaudación de fondos para la beneficencia pública</t>
  </si>
  <si>
    <t xml:space="preserve">Colecta Teletón</t>
  </si>
  <si>
    <t xml:space="preserve">Dar seguimiento a la recaudación de fondos en beneficio de teletón a través del boteo y descuento vía nómina</t>
  </si>
  <si>
    <t xml:space="preserve">Acciones de colecta/Donativos recaudados</t>
  </si>
  <si>
    <t xml:space="preserve">Colecta</t>
  </si>
  <si>
    <t xml:space="preserve">Ánforas para boteo, Descuentos vía nomina, Boteo.</t>
  </si>
  <si>
    <t xml:space="preserve">Colecta Cruz Roja Mexicana</t>
  </si>
  <si>
    <t xml:space="preserve">Dar seguimiento a la recaudación de fondos en beneficio de la Cruz Roja a través del boteo y descuento vía nómina</t>
  </si>
  <si>
    <t xml:space="preserve">Mensual </t>
  </si>
  <si>
    <t xml:space="preserve">Impulsar programas, proyectos y acciones que contribuyan al desarrollo social y humano, la equidad de género, la igualdad de oportunidades, el sano esparcimiento, la convivencia familiar y la libre expresión de niños, niñas, adolescentes, mujeres y adultos mayores.</t>
  </si>
  <si>
    <t xml:space="preserve">Feria Gratuita</t>
  </si>
  <si>
    <t xml:space="preserve">Evaluar en número de beneficiarios asistentes a la feria, en relación a la convocatoria realizada</t>
  </si>
  <si>
    <t xml:space="preserve">Beneficiarios reales/Convocatoria realizada</t>
  </si>
  <si>
    <t xml:space="preserve">Listado de beneficiarios Cabildo Infantil para participar en el evento, 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93" colorId="64" zoomScale="70" zoomScaleNormal="7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5.85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99.5" hidden="false" customHeight="true" outlineLevel="0" collapsed="false">
      <c r="A8" s="4" t="n">
        <v>2017</v>
      </c>
      <c r="B8" s="4" t="s">
        <v>54</v>
      </c>
      <c r="C8" s="5" t="s">
        <v>55</v>
      </c>
      <c r="D8" s="5" t="s">
        <v>56</v>
      </c>
      <c r="E8" s="4" t="s">
        <v>57</v>
      </c>
      <c r="F8" s="4" t="s">
        <v>58</v>
      </c>
      <c r="G8" s="5" t="s">
        <v>59</v>
      </c>
      <c r="H8" s="5" t="s">
        <v>60</v>
      </c>
      <c r="I8" s="6" t="s">
        <v>61</v>
      </c>
      <c r="J8" s="7" t="n">
        <v>3936</v>
      </c>
      <c r="K8" s="7" t="n">
        <v>3785</v>
      </c>
      <c r="L8" s="4"/>
      <c r="M8" s="8" t="n">
        <v>0.444649933949802</v>
      </c>
      <c r="N8" s="4" t="s">
        <v>62</v>
      </c>
      <c r="O8" s="4" t="s">
        <v>63</v>
      </c>
      <c r="P8" s="9" t="n">
        <v>42736</v>
      </c>
      <c r="Q8" s="4" t="s">
        <v>64</v>
      </c>
      <c r="R8" s="10" t="n">
        <v>2017</v>
      </c>
      <c r="S8" s="9" t="n">
        <v>42933</v>
      </c>
      <c r="T8" s="11"/>
    </row>
    <row r="9" customFormat="false" ht="122.25" hidden="false" customHeight="true" outlineLevel="0" collapsed="false">
      <c r="A9" s="4" t="n">
        <v>2017</v>
      </c>
      <c r="B9" s="4" t="s">
        <v>54</v>
      </c>
      <c r="C9" s="5" t="s">
        <v>55</v>
      </c>
      <c r="D9" s="5" t="s">
        <v>65</v>
      </c>
      <c r="E9" s="4" t="s">
        <v>57</v>
      </c>
      <c r="F9" s="4" t="s">
        <v>66</v>
      </c>
      <c r="G9" s="5" t="s">
        <v>59</v>
      </c>
      <c r="H9" s="5" t="s">
        <v>60</v>
      </c>
      <c r="I9" s="4" t="s">
        <v>61</v>
      </c>
      <c r="J9" s="7" t="n">
        <v>1077</v>
      </c>
      <c r="K9" s="7" t="n">
        <v>1180</v>
      </c>
      <c r="L9" s="4"/>
      <c r="M9" s="8" t="n">
        <v>0.621186440677966</v>
      </c>
      <c r="N9" s="4" t="s">
        <v>62</v>
      </c>
      <c r="O9" s="4" t="s">
        <v>63</v>
      </c>
      <c r="P9" s="9" t="n">
        <v>42736</v>
      </c>
      <c r="Q9" s="4" t="s">
        <v>64</v>
      </c>
      <c r="R9" s="10" t="n">
        <v>2017</v>
      </c>
      <c r="S9" s="9" t="n">
        <v>42933</v>
      </c>
      <c r="T9" s="11"/>
    </row>
    <row r="10" customFormat="false" ht="89.25" hidden="false" customHeight="false" outlineLevel="0" collapsed="false">
      <c r="A10" s="4" t="n">
        <v>2017</v>
      </c>
      <c r="B10" s="4" t="s">
        <v>54</v>
      </c>
      <c r="C10" s="5" t="s">
        <v>67</v>
      </c>
      <c r="D10" s="5" t="s">
        <v>68</v>
      </c>
      <c r="E10" s="4" t="s">
        <v>57</v>
      </c>
      <c r="F10" s="4" t="s">
        <v>69</v>
      </c>
      <c r="G10" s="5" t="s">
        <v>59</v>
      </c>
      <c r="H10" s="5" t="s">
        <v>60</v>
      </c>
      <c r="I10" s="4" t="s">
        <v>61</v>
      </c>
      <c r="J10" s="12" t="s">
        <v>70</v>
      </c>
      <c r="K10" s="12" t="n">
        <v>861</v>
      </c>
      <c r="L10" s="4"/>
      <c r="M10" s="8" t="n">
        <v>0.326364692218351</v>
      </c>
      <c r="N10" s="4" t="s">
        <v>62</v>
      </c>
      <c r="O10" s="4" t="s">
        <v>71</v>
      </c>
      <c r="P10" s="9" t="n">
        <v>42736</v>
      </c>
      <c r="Q10" s="4" t="s">
        <v>64</v>
      </c>
      <c r="R10" s="10" t="n">
        <v>2017</v>
      </c>
      <c r="S10" s="9" t="n">
        <v>42933</v>
      </c>
      <c r="T10" s="11"/>
    </row>
    <row r="11" customFormat="false" ht="197.25" hidden="false" customHeight="true" outlineLevel="0" collapsed="false">
      <c r="A11" s="4" t="n">
        <v>2017</v>
      </c>
      <c r="B11" s="4" t="s">
        <v>54</v>
      </c>
      <c r="C11" s="5" t="s">
        <v>55</v>
      </c>
      <c r="D11" s="5" t="s">
        <v>72</v>
      </c>
      <c r="E11" s="4" t="s">
        <v>57</v>
      </c>
      <c r="F11" s="4" t="s">
        <v>66</v>
      </c>
      <c r="G11" s="5" t="s">
        <v>59</v>
      </c>
      <c r="H11" s="5" t="s">
        <v>60</v>
      </c>
      <c r="I11" s="4" t="s">
        <v>61</v>
      </c>
      <c r="J11" s="13" t="n">
        <v>45</v>
      </c>
      <c r="K11" s="13" t="n">
        <v>832</v>
      </c>
      <c r="L11" s="4"/>
      <c r="M11" s="8" t="n">
        <v>0.608173076923077</v>
      </c>
      <c r="N11" s="4" t="s">
        <v>62</v>
      </c>
      <c r="O11" s="4" t="s">
        <v>73</v>
      </c>
      <c r="P11" s="9" t="n">
        <v>42736</v>
      </c>
      <c r="Q11" s="4" t="s">
        <v>64</v>
      </c>
      <c r="R11" s="10" t="n">
        <v>2017</v>
      </c>
      <c r="S11" s="9" t="n">
        <v>42933</v>
      </c>
      <c r="T11" s="11"/>
    </row>
    <row r="12" customFormat="false" ht="197.25" hidden="false" customHeight="true" outlineLevel="0" collapsed="false">
      <c r="A12" s="4" t="n">
        <v>2017</v>
      </c>
      <c r="B12" s="4" t="s">
        <v>54</v>
      </c>
      <c r="C12" s="5" t="s">
        <v>55</v>
      </c>
      <c r="D12" s="5" t="s">
        <v>74</v>
      </c>
      <c r="E12" s="4" t="s">
        <v>57</v>
      </c>
      <c r="F12" s="4" t="s">
        <v>75</v>
      </c>
      <c r="G12" s="5" t="s">
        <v>76</v>
      </c>
      <c r="H12" s="5" t="s">
        <v>77</v>
      </c>
      <c r="I12" s="4" t="s">
        <v>61</v>
      </c>
      <c r="J12" s="13" t="n">
        <v>1023</v>
      </c>
      <c r="K12" s="13" t="n">
        <v>1638</v>
      </c>
      <c r="L12" s="4"/>
      <c r="M12" s="8" t="n">
        <v>0.402319902319902</v>
      </c>
      <c r="N12" s="4" t="s">
        <v>62</v>
      </c>
      <c r="O12" s="4" t="s">
        <v>78</v>
      </c>
      <c r="P12" s="9" t="n">
        <v>42736</v>
      </c>
      <c r="Q12" s="4" t="s">
        <v>64</v>
      </c>
      <c r="R12" s="10" t="n">
        <v>2017</v>
      </c>
      <c r="S12" s="9" t="n">
        <v>42933</v>
      </c>
      <c r="T12" s="11"/>
    </row>
    <row r="13" customFormat="false" ht="198" hidden="false" customHeight="true" outlineLevel="0" collapsed="false">
      <c r="A13" s="4" t="n">
        <v>2017</v>
      </c>
      <c r="B13" s="4" t="s">
        <v>54</v>
      </c>
      <c r="C13" s="5" t="s">
        <v>67</v>
      </c>
      <c r="D13" s="5" t="s">
        <v>79</v>
      </c>
      <c r="E13" s="4" t="s">
        <v>57</v>
      </c>
      <c r="F13" s="4" t="s">
        <v>80</v>
      </c>
      <c r="G13" s="5" t="s">
        <v>81</v>
      </c>
      <c r="H13" s="5" t="s">
        <v>60</v>
      </c>
      <c r="I13" s="4" t="s">
        <v>82</v>
      </c>
      <c r="J13" s="13" t="n">
        <v>1141</v>
      </c>
      <c r="K13" s="13" t="n">
        <v>1322</v>
      </c>
      <c r="L13" s="4"/>
      <c r="M13" s="8" t="n">
        <v>0.936459909228442</v>
      </c>
      <c r="N13" s="4" t="s">
        <v>62</v>
      </c>
      <c r="O13" s="4" t="s">
        <v>83</v>
      </c>
      <c r="P13" s="9" t="n">
        <v>42736</v>
      </c>
      <c r="Q13" s="4" t="s">
        <v>64</v>
      </c>
      <c r="R13" s="10" t="n">
        <v>2017</v>
      </c>
      <c r="S13" s="9" t="n">
        <v>42933</v>
      </c>
      <c r="T13" s="11"/>
    </row>
    <row r="14" customFormat="false" ht="86.25" hidden="false" customHeight="true" outlineLevel="0" collapsed="false">
      <c r="A14" s="4" t="n">
        <v>2017</v>
      </c>
      <c r="B14" s="4" t="s">
        <v>54</v>
      </c>
      <c r="C14" s="5" t="s">
        <v>67</v>
      </c>
      <c r="D14" s="5" t="s">
        <v>84</v>
      </c>
      <c r="E14" s="4" t="s">
        <v>57</v>
      </c>
      <c r="F14" s="4" t="s">
        <v>85</v>
      </c>
      <c r="G14" s="5" t="s">
        <v>86</v>
      </c>
      <c r="H14" s="5" t="s">
        <v>60</v>
      </c>
      <c r="I14" s="4" t="s">
        <v>61</v>
      </c>
      <c r="J14" s="12" t="n">
        <v>1464</v>
      </c>
      <c r="K14" s="12" t="n">
        <v>1960</v>
      </c>
      <c r="L14" s="4"/>
      <c r="M14" s="8" t="n">
        <v>0.662244897959184</v>
      </c>
      <c r="N14" s="4" t="s">
        <v>62</v>
      </c>
      <c r="O14" s="4" t="s">
        <v>87</v>
      </c>
      <c r="P14" s="9" t="n">
        <v>42736</v>
      </c>
      <c r="Q14" s="4" t="s">
        <v>64</v>
      </c>
      <c r="R14" s="10" t="n">
        <v>2017</v>
      </c>
      <c r="S14" s="9" t="n">
        <v>42933</v>
      </c>
      <c r="T14" s="11"/>
    </row>
    <row r="15" customFormat="false" ht="199.5" hidden="false" customHeight="true" outlineLevel="0" collapsed="false">
      <c r="A15" s="4" t="n">
        <v>2017</v>
      </c>
      <c r="B15" s="4" t="s">
        <v>54</v>
      </c>
      <c r="C15" s="5" t="s">
        <v>67</v>
      </c>
      <c r="D15" s="5" t="s">
        <v>88</v>
      </c>
      <c r="E15" s="4" t="s">
        <v>57</v>
      </c>
      <c r="F15" s="4" t="s">
        <v>89</v>
      </c>
      <c r="G15" s="5" t="s">
        <v>86</v>
      </c>
      <c r="H15" s="5" t="s">
        <v>60</v>
      </c>
      <c r="I15" s="4" t="s">
        <v>61</v>
      </c>
      <c r="J15" s="12" t="n">
        <v>197</v>
      </c>
      <c r="K15" s="12" t="n">
        <v>200</v>
      </c>
      <c r="L15" s="4"/>
      <c r="M15" s="8" t="n">
        <v>2.15</v>
      </c>
      <c r="N15" s="4" t="s">
        <v>62</v>
      </c>
      <c r="O15" s="4" t="s">
        <v>90</v>
      </c>
      <c r="P15" s="9" t="n">
        <v>42736</v>
      </c>
      <c r="Q15" s="4" t="s">
        <v>64</v>
      </c>
      <c r="R15" s="10" t="n">
        <v>2017</v>
      </c>
      <c r="S15" s="9" t="n">
        <v>42933</v>
      </c>
      <c r="T15" s="11"/>
    </row>
    <row r="16" customFormat="false" ht="198.75" hidden="false" customHeight="true" outlineLevel="0" collapsed="false">
      <c r="A16" s="4" t="n">
        <v>2017</v>
      </c>
      <c r="B16" s="4" t="s">
        <v>54</v>
      </c>
      <c r="C16" s="5" t="s">
        <v>91</v>
      </c>
      <c r="D16" s="5" t="s">
        <v>92</v>
      </c>
      <c r="E16" s="4" t="s">
        <v>57</v>
      </c>
      <c r="F16" s="4" t="s">
        <v>93</v>
      </c>
      <c r="G16" s="5" t="s">
        <v>94</v>
      </c>
      <c r="H16" s="5" t="s">
        <v>95</v>
      </c>
      <c r="I16" s="4" t="s">
        <v>61</v>
      </c>
      <c r="J16" s="13" t="n">
        <v>11692</v>
      </c>
      <c r="K16" s="13" t="n">
        <v>12160</v>
      </c>
      <c r="L16" s="4"/>
      <c r="M16" s="8" t="n">
        <v>0.548190789473684</v>
      </c>
      <c r="N16" s="4" t="s">
        <v>62</v>
      </c>
      <c r="O16" s="4" t="s">
        <v>96</v>
      </c>
      <c r="P16" s="9" t="n">
        <v>42736</v>
      </c>
      <c r="Q16" s="4" t="s">
        <v>64</v>
      </c>
      <c r="R16" s="10" t="n">
        <v>2017</v>
      </c>
      <c r="S16" s="9" t="n">
        <v>42933</v>
      </c>
      <c r="T16" s="11"/>
    </row>
    <row r="17" customFormat="false" ht="115.5" hidden="false" customHeight="true" outlineLevel="0" collapsed="false">
      <c r="A17" s="4" t="n">
        <v>2017</v>
      </c>
      <c r="B17" s="4" t="s">
        <v>54</v>
      </c>
      <c r="C17" s="5" t="s">
        <v>97</v>
      </c>
      <c r="D17" s="5" t="s">
        <v>98</v>
      </c>
      <c r="E17" s="4" t="s">
        <v>57</v>
      </c>
      <c r="F17" s="4" t="s">
        <v>99</v>
      </c>
      <c r="G17" s="5" t="s">
        <v>100</v>
      </c>
      <c r="H17" s="5" t="s">
        <v>101</v>
      </c>
      <c r="I17" s="4" t="s">
        <v>82</v>
      </c>
      <c r="J17" s="12" t="n">
        <v>4</v>
      </c>
      <c r="K17" s="12" t="n">
        <v>4</v>
      </c>
      <c r="L17" s="4"/>
      <c r="M17" s="8" t="n">
        <v>0.5</v>
      </c>
      <c r="N17" s="4" t="s">
        <v>62</v>
      </c>
      <c r="O17" s="4" t="s">
        <v>102</v>
      </c>
      <c r="P17" s="9" t="n">
        <v>42736</v>
      </c>
      <c r="Q17" s="4" t="s">
        <v>64</v>
      </c>
      <c r="R17" s="10" t="n">
        <v>2017</v>
      </c>
      <c r="S17" s="9" t="n">
        <v>42933</v>
      </c>
      <c r="T17" s="11"/>
    </row>
    <row r="18" customFormat="false" ht="195.75" hidden="false" customHeight="true" outlineLevel="0" collapsed="false">
      <c r="A18" s="4" t="n">
        <v>2017</v>
      </c>
      <c r="B18" s="4" t="s">
        <v>54</v>
      </c>
      <c r="C18" s="5" t="s">
        <v>103</v>
      </c>
      <c r="D18" s="5" t="s">
        <v>104</v>
      </c>
      <c r="E18" s="4" t="s">
        <v>57</v>
      </c>
      <c r="F18" s="4" t="s">
        <v>105</v>
      </c>
      <c r="G18" s="5" t="s">
        <v>106</v>
      </c>
      <c r="H18" s="5" t="s">
        <v>104</v>
      </c>
      <c r="I18" s="4" t="s">
        <v>61</v>
      </c>
      <c r="J18" s="13" t="n">
        <v>1</v>
      </c>
      <c r="K18" s="13" t="n">
        <v>1</v>
      </c>
      <c r="L18" s="4"/>
      <c r="M18" s="8" t="n">
        <v>1</v>
      </c>
      <c r="N18" s="4" t="s">
        <v>62</v>
      </c>
      <c r="O18" s="4" t="s">
        <v>107</v>
      </c>
      <c r="P18" s="9" t="n">
        <v>42736</v>
      </c>
      <c r="Q18" s="4" t="s">
        <v>64</v>
      </c>
      <c r="R18" s="10" t="n">
        <v>2017</v>
      </c>
      <c r="S18" s="9" t="n">
        <v>42933</v>
      </c>
      <c r="T18" s="11"/>
    </row>
    <row r="19" customFormat="false" ht="195" hidden="false" customHeight="true" outlineLevel="0" collapsed="false">
      <c r="A19" s="4" t="n">
        <v>2017</v>
      </c>
      <c r="B19" s="4" t="s">
        <v>54</v>
      </c>
      <c r="C19" s="5" t="s">
        <v>108</v>
      </c>
      <c r="D19" s="5" t="s">
        <v>109</v>
      </c>
      <c r="E19" s="4" t="s">
        <v>57</v>
      </c>
      <c r="F19" s="4" t="s">
        <v>110</v>
      </c>
      <c r="G19" s="5" t="s">
        <v>111</v>
      </c>
      <c r="H19" s="5" t="s">
        <v>109</v>
      </c>
      <c r="I19" s="4" t="s">
        <v>61</v>
      </c>
      <c r="J19" s="13" t="n">
        <v>1</v>
      </c>
      <c r="K19" s="13" t="n">
        <v>1</v>
      </c>
      <c r="L19" s="4"/>
      <c r="M19" s="8" t="n">
        <v>1</v>
      </c>
      <c r="N19" s="4" t="s">
        <v>62</v>
      </c>
      <c r="O19" s="4" t="s">
        <v>112</v>
      </c>
      <c r="P19" s="9" t="n">
        <v>42736</v>
      </c>
      <c r="Q19" s="4" t="s">
        <v>64</v>
      </c>
      <c r="R19" s="10" t="n">
        <v>2017</v>
      </c>
      <c r="S19" s="9" t="n">
        <v>42933</v>
      </c>
      <c r="T19" s="11"/>
    </row>
    <row r="20" customFormat="false" ht="142.5" hidden="false" customHeight="true" outlineLevel="0" collapsed="false">
      <c r="A20" s="4" t="n">
        <v>2017</v>
      </c>
      <c r="B20" s="4" t="s">
        <v>54</v>
      </c>
      <c r="C20" s="5" t="s">
        <v>113</v>
      </c>
      <c r="D20" s="5" t="s">
        <v>114</v>
      </c>
      <c r="E20" s="4" t="s">
        <v>57</v>
      </c>
      <c r="F20" s="4" t="s">
        <v>115</v>
      </c>
      <c r="G20" s="5" t="s">
        <v>116</v>
      </c>
      <c r="H20" s="5" t="s">
        <v>117</v>
      </c>
      <c r="I20" s="4" t="s">
        <v>118</v>
      </c>
      <c r="J20" s="12" t="n">
        <v>1</v>
      </c>
      <c r="K20" s="12" t="n">
        <v>1</v>
      </c>
      <c r="L20" s="4"/>
      <c r="M20" s="8" t="n">
        <v>0</v>
      </c>
      <c r="N20" s="4" t="s">
        <v>62</v>
      </c>
      <c r="O20" s="4" t="s">
        <v>119</v>
      </c>
      <c r="P20" s="9" t="n">
        <v>42736</v>
      </c>
      <c r="Q20" s="4" t="s">
        <v>120</v>
      </c>
      <c r="R20" s="10" t="n">
        <v>2017</v>
      </c>
      <c r="S20" s="9" t="n">
        <v>42933</v>
      </c>
      <c r="T20" s="11"/>
    </row>
    <row r="21" customFormat="false" ht="148.5" hidden="false" customHeight="true" outlineLevel="0" collapsed="false">
      <c r="A21" s="4" t="n">
        <v>2017</v>
      </c>
      <c r="B21" s="4" t="s">
        <v>54</v>
      </c>
      <c r="C21" s="5" t="s">
        <v>113</v>
      </c>
      <c r="D21" s="5" t="s">
        <v>121</v>
      </c>
      <c r="E21" s="4" t="s">
        <v>57</v>
      </c>
      <c r="F21" s="4" t="s">
        <v>122</v>
      </c>
      <c r="G21" s="5" t="s">
        <v>123</v>
      </c>
      <c r="H21" s="5" t="s">
        <v>124</v>
      </c>
      <c r="I21" s="4" t="s">
        <v>118</v>
      </c>
      <c r="J21" s="12" t="n">
        <v>200</v>
      </c>
      <c r="K21" s="12" t="n">
        <v>200</v>
      </c>
      <c r="L21" s="4"/>
      <c r="M21" s="8" t="n">
        <v>1</v>
      </c>
      <c r="N21" s="4" t="s">
        <v>62</v>
      </c>
      <c r="O21" s="4" t="s">
        <v>125</v>
      </c>
      <c r="P21" s="9" t="n">
        <v>42736</v>
      </c>
      <c r="Q21" s="4" t="s">
        <v>120</v>
      </c>
      <c r="R21" s="10" t="n">
        <v>2017</v>
      </c>
      <c r="S21" s="9" t="n">
        <v>42933</v>
      </c>
      <c r="T21" s="11"/>
    </row>
    <row r="22" customFormat="false" ht="95.25" hidden="false" customHeight="true" outlineLevel="0" collapsed="false">
      <c r="A22" s="4" t="n">
        <v>2017</v>
      </c>
      <c r="B22" s="4" t="s">
        <v>54</v>
      </c>
      <c r="C22" s="5" t="s">
        <v>113</v>
      </c>
      <c r="D22" s="5" t="s">
        <v>126</v>
      </c>
      <c r="E22" s="4" t="s">
        <v>57</v>
      </c>
      <c r="F22" s="4" t="s">
        <v>127</v>
      </c>
      <c r="G22" s="5" t="s">
        <v>128</v>
      </c>
      <c r="H22" s="5" t="s">
        <v>129</v>
      </c>
      <c r="I22" s="4" t="s">
        <v>118</v>
      </c>
      <c r="J22" s="13" t="n">
        <v>483652</v>
      </c>
      <c r="K22" s="13" t="n">
        <v>500254</v>
      </c>
      <c r="L22" s="4"/>
      <c r="M22" s="8" t="n">
        <v>0.265005377268348</v>
      </c>
      <c r="N22" s="4" t="s">
        <v>62</v>
      </c>
      <c r="O22" s="4" t="s">
        <v>130</v>
      </c>
      <c r="P22" s="9" t="n">
        <v>42736</v>
      </c>
      <c r="Q22" s="4" t="s">
        <v>120</v>
      </c>
      <c r="R22" s="10" t="n">
        <v>2017</v>
      </c>
      <c r="S22" s="9" t="n">
        <v>42933</v>
      </c>
      <c r="T22" s="11"/>
    </row>
    <row r="23" customFormat="false" ht="135" hidden="false" customHeight="true" outlineLevel="0" collapsed="false">
      <c r="A23" s="4" t="n">
        <v>2017</v>
      </c>
      <c r="B23" s="4" t="s">
        <v>54</v>
      </c>
      <c r="C23" s="5" t="s">
        <v>131</v>
      </c>
      <c r="D23" s="5" t="s">
        <v>132</v>
      </c>
      <c r="E23" s="4" t="s">
        <v>57</v>
      </c>
      <c r="F23" s="4" t="s">
        <v>127</v>
      </c>
      <c r="G23" s="5" t="s">
        <v>128</v>
      </c>
      <c r="H23" s="5" t="s">
        <v>129</v>
      </c>
      <c r="I23" s="4" t="s">
        <v>118</v>
      </c>
      <c r="J23" s="13" t="n">
        <v>41957</v>
      </c>
      <c r="K23" s="13" t="n">
        <v>48825</v>
      </c>
      <c r="L23" s="4"/>
      <c r="M23" s="8" t="n">
        <v>0.24</v>
      </c>
      <c r="N23" s="4" t="s">
        <v>62</v>
      </c>
      <c r="O23" s="4" t="s">
        <v>130</v>
      </c>
      <c r="P23" s="9" t="n">
        <v>42736</v>
      </c>
      <c r="Q23" s="4" t="s">
        <v>120</v>
      </c>
      <c r="R23" s="10" t="n">
        <v>2017</v>
      </c>
      <c r="S23" s="9" t="n">
        <v>42933</v>
      </c>
      <c r="T23" s="11"/>
    </row>
    <row r="24" customFormat="false" ht="83.25" hidden="false" customHeight="true" outlineLevel="0" collapsed="false">
      <c r="A24" s="4" t="n">
        <v>2017</v>
      </c>
      <c r="B24" s="4" t="s">
        <v>54</v>
      </c>
      <c r="C24" s="5" t="s">
        <v>133</v>
      </c>
      <c r="D24" s="5" t="s">
        <v>134</v>
      </c>
      <c r="E24" s="4" t="s">
        <v>57</v>
      </c>
      <c r="F24" s="4" t="s">
        <v>135</v>
      </c>
      <c r="G24" s="5" t="s">
        <v>136</v>
      </c>
      <c r="H24" s="5" t="s">
        <v>137</v>
      </c>
      <c r="I24" s="4" t="s">
        <v>118</v>
      </c>
      <c r="J24" s="13" t="n">
        <v>137</v>
      </c>
      <c r="K24" s="13" t="n">
        <v>287</v>
      </c>
      <c r="L24" s="4"/>
      <c r="M24" s="8" t="n">
        <v>1.68989547038328</v>
      </c>
      <c r="N24" s="4" t="s">
        <v>62</v>
      </c>
      <c r="O24" s="4" t="s">
        <v>138</v>
      </c>
      <c r="P24" s="9" t="n">
        <v>42736</v>
      </c>
      <c r="Q24" s="4" t="s">
        <v>120</v>
      </c>
      <c r="R24" s="10" t="n">
        <v>2017</v>
      </c>
      <c r="S24" s="9" t="n">
        <v>42933</v>
      </c>
      <c r="T24" s="11"/>
    </row>
    <row r="25" customFormat="false" ht="146.25" hidden="false" customHeight="true" outlineLevel="0" collapsed="false">
      <c r="A25" s="4" t="n">
        <v>2017</v>
      </c>
      <c r="B25" s="4" t="s">
        <v>54</v>
      </c>
      <c r="C25" s="5" t="s">
        <v>139</v>
      </c>
      <c r="D25" s="5" t="s">
        <v>140</v>
      </c>
      <c r="E25" s="4" t="s">
        <v>57</v>
      </c>
      <c r="F25" s="4" t="s">
        <v>141</v>
      </c>
      <c r="G25" s="5" t="s">
        <v>116</v>
      </c>
      <c r="H25" s="5" t="s">
        <v>117</v>
      </c>
      <c r="I25" s="4" t="s">
        <v>118</v>
      </c>
      <c r="J25" s="12" t="n">
        <v>4</v>
      </c>
      <c r="K25" s="12" t="n">
        <v>5</v>
      </c>
      <c r="L25" s="4"/>
      <c r="M25" s="8" t="n">
        <v>0.6</v>
      </c>
      <c r="N25" s="4" t="s">
        <v>62</v>
      </c>
      <c r="O25" s="4" t="s">
        <v>142</v>
      </c>
      <c r="P25" s="9" t="n">
        <v>42736</v>
      </c>
      <c r="Q25" s="4" t="s">
        <v>120</v>
      </c>
      <c r="R25" s="10" t="n">
        <v>2017</v>
      </c>
      <c r="S25" s="9" t="n">
        <v>42933</v>
      </c>
      <c r="T25" s="11"/>
    </row>
    <row r="26" customFormat="false" ht="117.75" hidden="false" customHeight="true" outlineLevel="0" collapsed="false">
      <c r="A26" s="4" t="n">
        <v>2017</v>
      </c>
      <c r="B26" s="4" t="s">
        <v>54</v>
      </c>
      <c r="C26" s="5" t="s">
        <v>139</v>
      </c>
      <c r="D26" s="5" t="s">
        <v>143</v>
      </c>
      <c r="E26" s="4" t="s">
        <v>57</v>
      </c>
      <c r="F26" s="4" t="s">
        <v>144</v>
      </c>
      <c r="G26" s="5" t="s">
        <v>145</v>
      </c>
      <c r="H26" s="5" t="s">
        <v>146</v>
      </c>
      <c r="I26" s="4" t="s">
        <v>118</v>
      </c>
      <c r="J26" s="13" t="n">
        <v>1</v>
      </c>
      <c r="K26" s="13" t="n">
        <v>1</v>
      </c>
      <c r="L26" s="4"/>
      <c r="M26" s="8" t="n">
        <v>1</v>
      </c>
      <c r="N26" s="4" t="s">
        <v>62</v>
      </c>
      <c r="O26" s="4" t="s">
        <v>147</v>
      </c>
      <c r="P26" s="9" t="n">
        <v>42736</v>
      </c>
      <c r="Q26" s="4" t="s">
        <v>120</v>
      </c>
      <c r="R26" s="10" t="n">
        <v>2017</v>
      </c>
      <c r="S26" s="9" t="n">
        <v>42933</v>
      </c>
      <c r="T26" s="11"/>
    </row>
    <row r="27" customFormat="false" ht="198.75" hidden="false" customHeight="true" outlineLevel="0" collapsed="false">
      <c r="A27" s="4" t="n">
        <v>2017</v>
      </c>
      <c r="B27" s="4" t="s">
        <v>54</v>
      </c>
      <c r="C27" s="5" t="s">
        <v>139</v>
      </c>
      <c r="D27" s="5" t="s">
        <v>148</v>
      </c>
      <c r="E27" s="4" t="s">
        <v>57</v>
      </c>
      <c r="F27" s="4" t="s">
        <v>144</v>
      </c>
      <c r="G27" s="5" t="s">
        <v>149</v>
      </c>
      <c r="H27" s="5" t="s">
        <v>150</v>
      </c>
      <c r="I27" s="4" t="s">
        <v>118</v>
      </c>
      <c r="J27" s="12" t="n">
        <v>1</v>
      </c>
      <c r="K27" s="12" t="n">
        <v>2</v>
      </c>
      <c r="L27" s="4"/>
      <c r="M27" s="8" t="n">
        <v>1.5</v>
      </c>
      <c r="N27" s="4" t="s">
        <v>62</v>
      </c>
      <c r="O27" s="4" t="s">
        <v>147</v>
      </c>
      <c r="P27" s="9" t="n">
        <v>42736</v>
      </c>
      <c r="Q27" s="4" t="s">
        <v>120</v>
      </c>
      <c r="R27" s="10" t="n">
        <v>2017</v>
      </c>
      <c r="S27" s="9" t="n">
        <v>42933</v>
      </c>
      <c r="T27" s="11"/>
    </row>
    <row r="28" customFormat="false" ht="197.25" hidden="false" customHeight="true" outlineLevel="0" collapsed="false">
      <c r="A28" s="4" t="n">
        <v>2017</v>
      </c>
      <c r="B28" s="4" t="s">
        <v>54</v>
      </c>
      <c r="C28" s="5" t="s">
        <v>139</v>
      </c>
      <c r="D28" s="5" t="s">
        <v>151</v>
      </c>
      <c r="E28" s="4" t="s">
        <v>57</v>
      </c>
      <c r="F28" s="4" t="s">
        <v>144</v>
      </c>
      <c r="G28" s="5" t="s">
        <v>152</v>
      </c>
      <c r="H28" s="5" t="s">
        <v>153</v>
      </c>
      <c r="I28" s="4" t="s">
        <v>118</v>
      </c>
      <c r="J28" s="12" t="n">
        <v>1</v>
      </c>
      <c r="K28" s="12" t="n">
        <v>1</v>
      </c>
      <c r="L28" s="4"/>
      <c r="M28" s="8" t="n">
        <v>1</v>
      </c>
      <c r="N28" s="4" t="s">
        <v>62</v>
      </c>
      <c r="O28" s="4" t="s">
        <v>147</v>
      </c>
      <c r="P28" s="9" t="n">
        <v>42736</v>
      </c>
      <c r="Q28" s="4" t="s">
        <v>120</v>
      </c>
      <c r="R28" s="10" t="n">
        <v>2017</v>
      </c>
      <c r="S28" s="9" t="n">
        <v>42933</v>
      </c>
      <c r="T28" s="11"/>
    </row>
    <row r="29" customFormat="false" ht="95.25" hidden="false" customHeight="true" outlineLevel="0" collapsed="false">
      <c r="A29" s="4" t="n">
        <v>2017</v>
      </c>
      <c r="B29" s="4" t="s">
        <v>54</v>
      </c>
      <c r="C29" s="5" t="s">
        <v>154</v>
      </c>
      <c r="D29" s="5" t="s">
        <v>155</v>
      </c>
      <c r="E29" s="4" t="s">
        <v>57</v>
      </c>
      <c r="F29" s="4" t="s">
        <v>156</v>
      </c>
      <c r="G29" s="5" t="s">
        <v>157</v>
      </c>
      <c r="H29" s="5" t="s">
        <v>158</v>
      </c>
      <c r="I29" s="4" t="s">
        <v>118</v>
      </c>
      <c r="J29" s="12" t="n">
        <v>56</v>
      </c>
      <c r="K29" s="12" t="n">
        <v>135</v>
      </c>
      <c r="L29" s="4"/>
      <c r="M29" s="8" t="n">
        <v>0.666666666666667</v>
      </c>
      <c r="N29" s="4" t="s">
        <v>62</v>
      </c>
      <c r="O29" s="4" t="s">
        <v>159</v>
      </c>
      <c r="P29" s="9" t="n">
        <v>42736</v>
      </c>
      <c r="Q29" s="4" t="s">
        <v>120</v>
      </c>
      <c r="R29" s="10" t="n">
        <v>2017</v>
      </c>
      <c r="S29" s="9" t="n">
        <v>42933</v>
      </c>
      <c r="T29" s="11"/>
    </row>
    <row r="30" customFormat="false" ht="198.75" hidden="false" customHeight="true" outlineLevel="0" collapsed="false">
      <c r="A30" s="4" t="n">
        <v>2017</v>
      </c>
      <c r="B30" s="4" t="s">
        <v>54</v>
      </c>
      <c r="C30" s="5" t="s">
        <v>139</v>
      </c>
      <c r="D30" s="5" t="s">
        <v>160</v>
      </c>
      <c r="E30" s="4" t="s">
        <v>57</v>
      </c>
      <c r="F30" s="4" t="s">
        <v>144</v>
      </c>
      <c r="G30" s="5" t="s">
        <v>161</v>
      </c>
      <c r="H30" s="5" t="s">
        <v>162</v>
      </c>
      <c r="I30" s="4" t="s">
        <v>118</v>
      </c>
      <c r="J30" s="12" t="n">
        <v>0</v>
      </c>
      <c r="K30" s="12" t="n">
        <v>12</v>
      </c>
      <c r="L30" s="4"/>
      <c r="M30" s="8" t="n">
        <v>0</v>
      </c>
      <c r="N30" s="4" t="s">
        <v>62</v>
      </c>
      <c r="O30" s="4" t="s">
        <v>147</v>
      </c>
      <c r="P30" s="9" t="n">
        <v>42736</v>
      </c>
      <c r="Q30" s="4" t="s">
        <v>120</v>
      </c>
      <c r="R30" s="10" t="n">
        <v>2017</v>
      </c>
      <c r="S30" s="9" t="n">
        <v>42933</v>
      </c>
      <c r="T30" s="11"/>
    </row>
    <row r="31" customFormat="false" ht="202.5" hidden="false" customHeight="true" outlineLevel="0" collapsed="false">
      <c r="A31" s="4" t="n">
        <v>2017</v>
      </c>
      <c r="B31" s="4" t="s">
        <v>54</v>
      </c>
      <c r="C31" s="5" t="s">
        <v>131</v>
      </c>
      <c r="D31" s="5" t="s">
        <v>163</v>
      </c>
      <c r="E31" s="4" t="s">
        <v>57</v>
      </c>
      <c r="F31" s="4" t="s">
        <v>164</v>
      </c>
      <c r="G31" s="5" t="s">
        <v>116</v>
      </c>
      <c r="H31" s="5" t="s">
        <v>117</v>
      </c>
      <c r="I31" s="4" t="s">
        <v>118</v>
      </c>
      <c r="J31" s="12" t="n">
        <v>2</v>
      </c>
      <c r="K31" s="12" t="n">
        <v>2</v>
      </c>
      <c r="L31" s="4"/>
      <c r="M31" s="8" t="n">
        <v>1</v>
      </c>
      <c r="N31" s="4" t="s">
        <v>62</v>
      </c>
      <c r="O31" s="4" t="s">
        <v>159</v>
      </c>
      <c r="P31" s="9" t="n">
        <v>42736</v>
      </c>
      <c r="Q31" s="4" t="s">
        <v>120</v>
      </c>
      <c r="R31" s="10" t="n">
        <v>2017</v>
      </c>
      <c r="S31" s="9" t="n">
        <v>42933</v>
      </c>
      <c r="T31" s="11"/>
    </row>
    <row r="32" customFormat="false" ht="102" hidden="false" customHeight="false" outlineLevel="0" collapsed="false">
      <c r="A32" s="14" t="n">
        <v>2017</v>
      </c>
      <c r="B32" s="14" t="s">
        <v>54</v>
      </c>
      <c r="C32" s="14" t="s">
        <v>131</v>
      </c>
      <c r="D32" s="14" t="s">
        <v>165</v>
      </c>
      <c r="E32" s="14" t="s">
        <v>57</v>
      </c>
      <c r="F32" s="14" t="s">
        <v>166</v>
      </c>
      <c r="G32" s="14" t="s">
        <v>167</v>
      </c>
      <c r="H32" s="14" t="s">
        <v>60</v>
      </c>
      <c r="I32" s="14" t="s">
        <v>118</v>
      </c>
      <c r="J32" s="14" t="n">
        <v>128</v>
      </c>
      <c r="K32" s="14" t="n">
        <v>128</v>
      </c>
      <c r="L32" s="15"/>
      <c r="M32" s="16" t="n">
        <v>0.25</v>
      </c>
      <c r="N32" s="15"/>
      <c r="O32" s="14" t="s">
        <v>159</v>
      </c>
      <c r="P32" s="17" t="n">
        <v>42736</v>
      </c>
      <c r="Q32" s="14" t="s">
        <v>120</v>
      </c>
      <c r="R32" s="14" t="n">
        <v>2017</v>
      </c>
      <c r="S32" s="17" t="n">
        <v>42933</v>
      </c>
      <c r="T32" s="14"/>
    </row>
    <row r="33" customFormat="false" ht="76.5" hidden="false" customHeight="false" outlineLevel="0" collapsed="false">
      <c r="A33" s="14" t="n">
        <v>2017</v>
      </c>
      <c r="B33" s="14" t="s">
        <v>54</v>
      </c>
      <c r="C33" s="14" t="s">
        <v>131</v>
      </c>
      <c r="D33" s="14" t="s">
        <v>168</v>
      </c>
      <c r="E33" s="14" t="s">
        <v>57</v>
      </c>
      <c r="F33" s="14" t="s">
        <v>169</v>
      </c>
      <c r="G33" s="14" t="s">
        <v>123</v>
      </c>
      <c r="H33" s="14" t="s">
        <v>124</v>
      </c>
      <c r="I33" s="14" t="s">
        <v>118</v>
      </c>
      <c r="J33" s="14" t="n">
        <v>256</v>
      </c>
      <c r="K33" s="14" t="n">
        <v>256</v>
      </c>
      <c r="L33" s="15"/>
      <c r="M33" s="16" t="n">
        <v>1</v>
      </c>
      <c r="N33" s="15"/>
      <c r="O33" s="14" t="s">
        <v>170</v>
      </c>
      <c r="P33" s="17" t="n">
        <v>42736</v>
      </c>
      <c r="Q33" s="14" t="s">
        <v>120</v>
      </c>
      <c r="R33" s="14" t="n">
        <v>2017</v>
      </c>
      <c r="S33" s="17" t="n">
        <v>42933</v>
      </c>
      <c r="T33" s="14"/>
    </row>
    <row r="34" customFormat="false" ht="102" hidden="false" customHeight="false" outlineLevel="0" collapsed="false">
      <c r="A34" s="14" t="n">
        <v>2017</v>
      </c>
      <c r="B34" s="14" t="s">
        <v>54</v>
      </c>
      <c r="C34" s="14" t="s">
        <v>171</v>
      </c>
      <c r="D34" s="14" t="s">
        <v>172</v>
      </c>
      <c r="E34" s="14" t="s">
        <v>57</v>
      </c>
      <c r="F34" s="14" t="s">
        <v>173</v>
      </c>
      <c r="G34" s="14" t="s">
        <v>116</v>
      </c>
      <c r="H34" s="14" t="s">
        <v>117</v>
      </c>
      <c r="I34" s="14" t="s">
        <v>118</v>
      </c>
      <c r="J34" s="14" t="n">
        <v>1</v>
      </c>
      <c r="K34" s="14" t="n">
        <v>1</v>
      </c>
      <c r="L34" s="15"/>
      <c r="M34" s="16" t="n">
        <v>0</v>
      </c>
      <c r="N34" s="15"/>
      <c r="O34" s="14" t="s">
        <v>159</v>
      </c>
      <c r="P34" s="17" t="n">
        <v>42736</v>
      </c>
      <c r="Q34" s="14" t="s">
        <v>120</v>
      </c>
      <c r="R34" s="14" t="n">
        <v>2017</v>
      </c>
      <c r="S34" s="17" t="n">
        <v>42933</v>
      </c>
      <c r="T34" s="14"/>
    </row>
    <row r="35" customFormat="false" ht="76.5" hidden="false" customHeight="false" outlineLevel="0" collapsed="false">
      <c r="A35" s="14" t="n">
        <v>2017</v>
      </c>
      <c r="B35" s="14" t="s">
        <v>54</v>
      </c>
      <c r="C35" s="14" t="s">
        <v>171</v>
      </c>
      <c r="D35" s="14" t="s">
        <v>174</v>
      </c>
      <c r="E35" s="14" t="s">
        <v>57</v>
      </c>
      <c r="F35" s="14" t="s">
        <v>175</v>
      </c>
      <c r="G35" s="14" t="s">
        <v>167</v>
      </c>
      <c r="H35" s="14" t="s">
        <v>60</v>
      </c>
      <c r="I35" s="14" t="s">
        <v>118</v>
      </c>
      <c r="J35" s="14" t="n">
        <v>35</v>
      </c>
      <c r="K35" s="14" t="n">
        <v>30</v>
      </c>
      <c r="L35" s="15"/>
      <c r="M35" s="16" t="n">
        <v>0.291666666666667</v>
      </c>
      <c r="N35" s="15"/>
      <c r="O35" s="14" t="s">
        <v>159</v>
      </c>
      <c r="P35" s="17" t="n">
        <v>42736</v>
      </c>
      <c r="Q35" s="14" t="s">
        <v>120</v>
      </c>
      <c r="R35" s="14" t="n">
        <v>2017</v>
      </c>
      <c r="S35" s="17" t="n">
        <v>42933</v>
      </c>
      <c r="T35" s="14"/>
    </row>
    <row r="36" customFormat="false" ht="89.25" hidden="false" customHeight="false" outlineLevel="0" collapsed="false">
      <c r="A36" s="14" t="n">
        <v>2017</v>
      </c>
      <c r="B36" s="14" t="s">
        <v>54</v>
      </c>
      <c r="C36" s="14" t="s">
        <v>113</v>
      </c>
      <c r="D36" s="14" t="s">
        <v>176</v>
      </c>
      <c r="E36" s="14" t="s">
        <v>57</v>
      </c>
      <c r="F36" s="14" t="s">
        <v>177</v>
      </c>
      <c r="G36" s="14" t="s">
        <v>116</v>
      </c>
      <c r="H36" s="14" t="s">
        <v>117</v>
      </c>
      <c r="I36" s="14" t="s">
        <v>118</v>
      </c>
      <c r="J36" s="14" t="n">
        <v>1</v>
      </c>
      <c r="K36" s="14" t="n">
        <v>1</v>
      </c>
      <c r="L36" s="15"/>
      <c r="M36" s="16" t="n">
        <v>0</v>
      </c>
      <c r="N36" s="15"/>
      <c r="O36" s="14" t="s">
        <v>159</v>
      </c>
      <c r="P36" s="17" t="n">
        <v>42736</v>
      </c>
      <c r="Q36" s="14" t="s">
        <v>120</v>
      </c>
      <c r="R36" s="14" t="n">
        <v>2017</v>
      </c>
      <c r="S36" s="17" t="n">
        <v>42933</v>
      </c>
      <c r="T36" s="14"/>
    </row>
    <row r="37" customFormat="false" ht="89.25" hidden="false" customHeight="false" outlineLevel="0" collapsed="false">
      <c r="A37" s="14" t="n">
        <v>2017</v>
      </c>
      <c r="B37" s="14" t="s">
        <v>54</v>
      </c>
      <c r="C37" s="14" t="s">
        <v>113</v>
      </c>
      <c r="D37" s="14" t="s">
        <v>178</v>
      </c>
      <c r="E37" s="14" t="s">
        <v>57</v>
      </c>
      <c r="F37" s="14" t="s">
        <v>179</v>
      </c>
      <c r="G37" s="14" t="s">
        <v>123</v>
      </c>
      <c r="H37" s="14" t="s">
        <v>124</v>
      </c>
      <c r="I37" s="14" t="s">
        <v>118</v>
      </c>
      <c r="J37" s="18" t="n">
        <v>1800</v>
      </c>
      <c r="K37" s="18" t="n">
        <v>1987</v>
      </c>
      <c r="L37" s="15"/>
      <c r="M37" s="16" t="n">
        <v>1</v>
      </c>
      <c r="N37" s="15"/>
      <c r="O37" s="14" t="s">
        <v>159</v>
      </c>
      <c r="P37" s="17" t="n">
        <v>42736</v>
      </c>
      <c r="Q37" s="14" t="s">
        <v>120</v>
      </c>
      <c r="R37" s="14" t="n">
        <v>2017</v>
      </c>
      <c r="S37" s="17" t="n">
        <v>42933</v>
      </c>
      <c r="T37" s="14"/>
    </row>
    <row r="38" customFormat="false" ht="114.75" hidden="false" customHeight="false" outlineLevel="0" collapsed="false">
      <c r="A38" s="14" t="n">
        <v>2017</v>
      </c>
      <c r="B38" s="14" t="s">
        <v>54</v>
      </c>
      <c r="C38" s="14" t="s">
        <v>97</v>
      </c>
      <c r="D38" s="14" t="s">
        <v>98</v>
      </c>
      <c r="E38" s="14" t="s">
        <v>57</v>
      </c>
      <c r="F38" s="14" t="s">
        <v>99</v>
      </c>
      <c r="G38" s="14" t="s">
        <v>100</v>
      </c>
      <c r="H38" s="14" t="s">
        <v>101</v>
      </c>
      <c r="I38" s="14" t="s">
        <v>180</v>
      </c>
      <c r="J38" s="14" t="n">
        <v>4</v>
      </c>
      <c r="K38" s="14" t="n">
        <v>12</v>
      </c>
      <c r="L38" s="15"/>
      <c r="M38" s="16" t="n">
        <v>0.5</v>
      </c>
      <c r="N38" s="15"/>
      <c r="O38" s="14" t="s">
        <v>102</v>
      </c>
      <c r="P38" s="17" t="n">
        <v>42736</v>
      </c>
      <c r="Q38" s="14" t="s">
        <v>120</v>
      </c>
      <c r="R38" s="14" t="n">
        <v>2017</v>
      </c>
      <c r="S38" s="17" t="n">
        <v>42933</v>
      </c>
      <c r="T38" s="14"/>
    </row>
    <row r="39" customFormat="false" ht="89.25" hidden="false" customHeight="false" outlineLevel="0" collapsed="false">
      <c r="A39" s="14" t="n">
        <v>2017</v>
      </c>
      <c r="B39" s="14" t="s">
        <v>54</v>
      </c>
      <c r="C39" s="14" t="s">
        <v>103</v>
      </c>
      <c r="D39" s="14" t="s">
        <v>104</v>
      </c>
      <c r="E39" s="14" t="s">
        <v>57</v>
      </c>
      <c r="F39" s="14" t="s">
        <v>105</v>
      </c>
      <c r="G39" s="14" t="s">
        <v>106</v>
      </c>
      <c r="H39" s="14" t="s">
        <v>104</v>
      </c>
      <c r="I39" s="14" t="s">
        <v>61</v>
      </c>
      <c r="J39" s="14" t="n">
        <v>1</v>
      </c>
      <c r="K39" s="14" t="n">
        <v>1</v>
      </c>
      <c r="L39" s="15"/>
      <c r="M39" s="16" t="n">
        <v>1</v>
      </c>
      <c r="N39" s="15"/>
      <c r="O39" s="14" t="s">
        <v>107</v>
      </c>
      <c r="P39" s="17" t="n">
        <v>42736</v>
      </c>
      <c r="Q39" s="14" t="s">
        <v>120</v>
      </c>
      <c r="R39" s="14" t="n">
        <v>2017</v>
      </c>
      <c r="S39" s="17" t="n">
        <v>42933</v>
      </c>
      <c r="T39" s="14"/>
    </row>
    <row r="40" customFormat="false" ht="76.5" hidden="false" customHeight="false" outlineLevel="0" collapsed="false">
      <c r="A40" s="14" t="n">
        <v>2017</v>
      </c>
      <c r="B40" s="14" t="s">
        <v>54</v>
      </c>
      <c r="C40" s="14" t="s">
        <v>108</v>
      </c>
      <c r="D40" s="14" t="s">
        <v>109</v>
      </c>
      <c r="E40" s="14" t="s">
        <v>57</v>
      </c>
      <c r="F40" s="14" t="s">
        <v>110</v>
      </c>
      <c r="G40" s="14" t="s">
        <v>111</v>
      </c>
      <c r="H40" s="14" t="s">
        <v>109</v>
      </c>
      <c r="I40" s="14" t="s">
        <v>61</v>
      </c>
      <c r="J40" s="14" t="n">
        <v>1</v>
      </c>
      <c r="K40" s="14" t="n">
        <v>1</v>
      </c>
      <c r="L40" s="15"/>
      <c r="M40" s="16" t="n">
        <v>1</v>
      </c>
      <c r="N40" s="15"/>
      <c r="O40" s="14" t="s">
        <v>112</v>
      </c>
      <c r="P40" s="17" t="n">
        <v>42736</v>
      </c>
      <c r="Q40" s="14" t="s">
        <v>120</v>
      </c>
      <c r="R40" s="14" t="n">
        <v>2017</v>
      </c>
      <c r="S40" s="17" t="n">
        <v>42933</v>
      </c>
      <c r="T40" s="14"/>
    </row>
    <row r="41" customFormat="false" ht="76.5" hidden="false" customHeight="false" outlineLevel="0" collapsed="false">
      <c r="A41" s="14" t="n">
        <v>2017</v>
      </c>
      <c r="B41" s="14" t="s">
        <v>54</v>
      </c>
      <c r="C41" s="14" t="s">
        <v>181</v>
      </c>
      <c r="D41" s="14" t="s">
        <v>182</v>
      </c>
      <c r="E41" s="14" t="s">
        <v>57</v>
      </c>
      <c r="F41" s="14" t="s">
        <v>183</v>
      </c>
      <c r="G41" s="14" t="s">
        <v>184</v>
      </c>
      <c r="H41" s="14" t="s">
        <v>185</v>
      </c>
      <c r="I41" s="14" t="s">
        <v>61</v>
      </c>
      <c r="J41" s="14" t="n">
        <v>128</v>
      </c>
      <c r="K41" s="14" t="n">
        <v>137</v>
      </c>
      <c r="L41" s="15"/>
      <c r="M41" s="16" t="n">
        <v>0</v>
      </c>
      <c r="N41" s="15"/>
      <c r="O41" s="14" t="s">
        <v>186</v>
      </c>
      <c r="P41" s="17" t="n">
        <v>42736</v>
      </c>
      <c r="Q41" s="14" t="s">
        <v>187</v>
      </c>
      <c r="R41" s="14" t="n">
        <v>2017</v>
      </c>
      <c r="S41" s="17" t="n">
        <v>42933</v>
      </c>
      <c r="T41" s="14"/>
    </row>
    <row r="42" customFormat="false" ht="76.5" hidden="false" customHeight="false" outlineLevel="0" collapsed="false">
      <c r="A42" s="14" t="n">
        <v>2017</v>
      </c>
      <c r="B42" s="14" t="s">
        <v>54</v>
      </c>
      <c r="C42" s="14" t="s">
        <v>188</v>
      </c>
      <c r="D42" s="14" t="s">
        <v>189</v>
      </c>
      <c r="E42" s="14" t="s">
        <v>57</v>
      </c>
      <c r="F42" s="14" t="s">
        <v>190</v>
      </c>
      <c r="G42" s="14" t="s">
        <v>86</v>
      </c>
      <c r="H42" s="14" t="s">
        <v>60</v>
      </c>
      <c r="I42" s="14" t="s">
        <v>61</v>
      </c>
      <c r="J42" s="14" t="n">
        <v>124</v>
      </c>
      <c r="K42" s="14" t="n">
        <v>128</v>
      </c>
      <c r="L42" s="15"/>
      <c r="M42" s="16" t="n">
        <v>0.5546875</v>
      </c>
      <c r="N42" s="15"/>
      <c r="O42" s="14" t="s">
        <v>186</v>
      </c>
      <c r="P42" s="17" t="n">
        <v>42736</v>
      </c>
      <c r="Q42" s="14" t="s">
        <v>187</v>
      </c>
      <c r="R42" s="14" t="n">
        <v>2017</v>
      </c>
      <c r="S42" s="17" t="n">
        <v>42933</v>
      </c>
      <c r="T42" s="14"/>
    </row>
    <row r="43" customFormat="false" ht="76.5" hidden="false" customHeight="false" outlineLevel="0" collapsed="false">
      <c r="A43" s="14" t="n">
        <v>2017</v>
      </c>
      <c r="B43" s="14" t="s">
        <v>54</v>
      </c>
      <c r="C43" s="14" t="s">
        <v>188</v>
      </c>
      <c r="D43" s="14" t="s">
        <v>191</v>
      </c>
      <c r="E43" s="14" t="s">
        <v>57</v>
      </c>
      <c r="F43" s="14" t="s">
        <v>192</v>
      </c>
      <c r="G43" s="14" t="s">
        <v>193</v>
      </c>
      <c r="H43" s="14" t="s">
        <v>194</v>
      </c>
      <c r="I43" s="14" t="s">
        <v>61</v>
      </c>
      <c r="J43" s="14" t="n">
        <v>13</v>
      </c>
      <c r="K43" s="14" t="n">
        <v>32</v>
      </c>
      <c r="L43" s="15"/>
      <c r="M43" s="16" t="n">
        <v>0.75</v>
      </c>
      <c r="N43" s="15"/>
      <c r="O43" s="14" t="s">
        <v>195</v>
      </c>
      <c r="P43" s="17" t="n">
        <v>42736</v>
      </c>
      <c r="Q43" s="14" t="s">
        <v>187</v>
      </c>
      <c r="R43" s="14" t="n">
        <v>2017</v>
      </c>
      <c r="S43" s="17" t="n">
        <v>42933</v>
      </c>
      <c r="T43" s="14"/>
    </row>
    <row r="44" customFormat="false" ht="102" hidden="false" customHeight="false" outlineLevel="0" collapsed="false">
      <c r="A44" s="14" t="n">
        <v>2017</v>
      </c>
      <c r="B44" s="14" t="s">
        <v>54</v>
      </c>
      <c r="C44" s="14" t="s">
        <v>196</v>
      </c>
      <c r="D44" s="14" t="s">
        <v>197</v>
      </c>
      <c r="E44" s="14" t="s">
        <v>57</v>
      </c>
      <c r="F44" s="14" t="s">
        <v>198</v>
      </c>
      <c r="G44" s="14" t="s">
        <v>199</v>
      </c>
      <c r="H44" s="14" t="s">
        <v>200</v>
      </c>
      <c r="I44" s="14" t="s">
        <v>61</v>
      </c>
      <c r="J44" s="14" t="n">
        <v>57</v>
      </c>
      <c r="K44" s="14" t="n">
        <v>64</v>
      </c>
      <c r="L44" s="15"/>
      <c r="M44" s="16" t="n">
        <v>0.515625</v>
      </c>
      <c r="N44" s="15"/>
      <c r="O44" s="14" t="s">
        <v>201</v>
      </c>
      <c r="P44" s="17" t="n">
        <v>42736</v>
      </c>
      <c r="Q44" s="14" t="s">
        <v>187</v>
      </c>
      <c r="R44" s="14" t="n">
        <v>2017</v>
      </c>
      <c r="S44" s="17" t="n">
        <v>42933</v>
      </c>
      <c r="T44" s="14"/>
    </row>
    <row r="45" customFormat="false" ht="114.75" hidden="false" customHeight="false" outlineLevel="0" collapsed="false">
      <c r="A45" s="14" t="n">
        <v>2017</v>
      </c>
      <c r="B45" s="14" t="s">
        <v>54</v>
      </c>
      <c r="C45" s="14" t="s">
        <v>97</v>
      </c>
      <c r="D45" s="14" t="s">
        <v>98</v>
      </c>
      <c r="E45" s="14" t="s">
        <v>57</v>
      </c>
      <c r="F45" s="14" t="s">
        <v>99</v>
      </c>
      <c r="G45" s="14" t="s">
        <v>100</v>
      </c>
      <c r="H45" s="14" t="s">
        <v>101</v>
      </c>
      <c r="I45" s="14" t="s">
        <v>82</v>
      </c>
      <c r="J45" s="14" t="n">
        <v>4</v>
      </c>
      <c r="K45" s="14" t="n">
        <v>4</v>
      </c>
      <c r="L45" s="15"/>
      <c r="M45" s="16" t="n">
        <v>0.5</v>
      </c>
      <c r="N45" s="15"/>
      <c r="O45" s="14" t="s">
        <v>102</v>
      </c>
      <c r="P45" s="17" t="n">
        <v>42736</v>
      </c>
      <c r="Q45" s="14" t="s">
        <v>187</v>
      </c>
      <c r="R45" s="14" t="n">
        <v>2017</v>
      </c>
      <c r="S45" s="17" t="n">
        <v>42933</v>
      </c>
      <c r="T45" s="14"/>
    </row>
    <row r="46" customFormat="false" ht="89.25" hidden="false" customHeight="false" outlineLevel="0" collapsed="false">
      <c r="A46" s="14" t="n">
        <v>2017</v>
      </c>
      <c r="B46" s="14" t="s">
        <v>54</v>
      </c>
      <c r="C46" s="14" t="s">
        <v>103</v>
      </c>
      <c r="D46" s="14" t="s">
        <v>104</v>
      </c>
      <c r="E46" s="14" t="s">
        <v>57</v>
      </c>
      <c r="F46" s="14" t="s">
        <v>105</v>
      </c>
      <c r="G46" s="14" t="s">
        <v>202</v>
      </c>
      <c r="H46" s="14" t="s">
        <v>104</v>
      </c>
      <c r="I46" s="14" t="s">
        <v>61</v>
      </c>
      <c r="J46" s="14" t="n">
        <v>1</v>
      </c>
      <c r="K46" s="14" t="n">
        <v>1</v>
      </c>
      <c r="L46" s="15"/>
      <c r="M46" s="16" t="n">
        <v>1</v>
      </c>
      <c r="N46" s="15"/>
      <c r="O46" s="14" t="s">
        <v>107</v>
      </c>
      <c r="P46" s="17" t="n">
        <v>42736</v>
      </c>
      <c r="Q46" s="14" t="s">
        <v>187</v>
      </c>
      <c r="R46" s="14" t="n">
        <v>2017</v>
      </c>
      <c r="S46" s="17" t="n">
        <v>42933</v>
      </c>
      <c r="T46" s="14"/>
    </row>
    <row r="47" customFormat="false" ht="76.5" hidden="false" customHeight="false" outlineLevel="0" collapsed="false">
      <c r="A47" s="14" t="n">
        <v>2017</v>
      </c>
      <c r="B47" s="14" t="s">
        <v>54</v>
      </c>
      <c r="C47" s="14" t="s">
        <v>108</v>
      </c>
      <c r="D47" s="14" t="s">
        <v>109</v>
      </c>
      <c r="E47" s="14" t="s">
        <v>57</v>
      </c>
      <c r="F47" s="14" t="s">
        <v>110</v>
      </c>
      <c r="G47" s="14" t="s">
        <v>203</v>
      </c>
      <c r="H47" s="14" t="s">
        <v>204</v>
      </c>
      <c r="I47" s="14" t="s">
        <v>61</v>
      </c>
      <c r="J47" s="14" t="n">
        <v>1</v>
      </c>
      <c r="K47" s="14" t="n">
        <v>1</v>
      </c>
      <c r="L47" s="15"/>
      <c r="M47" s="16" t="n">
        <v>1</v>
      </c>
      <c r="N47" s="15"/>
      <c r="O47" s="14" t="s">
        <v>112</v>
      </c>
      <c r="P47" s="17" t="n">
        <v>42736</v>
      </c>
      <c r="Q47" s="14" t="s">
        <v>187</v>
      </c>
      <c r="R47" s="14" t="n">
        <v>2017</v>
      </c>
      <c r="S47" s="17" t="n">
        <v>42933</v>
      </c>
      <c r="T47" s="14"/>
    </row>
    <row r="48" customFormat="false" ht="127.5" hidden="false" customHeight="false" outlineLevel="0" collapsed="false">
      <c r="A48" s="14" t="n">
        <v>2017</v>
      </c>
      <c r="B48" s="14" t="s">
        <v>54</v>
      </c>
      <c r="C48" s="14" t="s">
        <v>205</v>
      </c>
      <c r="D48" s="14" t="s">
        <v>206</v>
      </c>
      <c r="E48" s="14" t="s">
        <v>57</v>
      </c>
      <c r="F48" s="14" t="s">
        <v>207</v>
      </c>
      <c r="G48" s="14" t="s">
        <v>207</v>
      </c>
      <c r="H48" s="14" t="s">
        <v>117</v>
      </c>
      <c r="I48" s="14" t="s">
        <v>118</v>
      </c>
      <c r="J48" s="14" t="n">
        <v>3</v>
      </c>
      <c r="K48" s="14" t="n">
        <v>3</v>
      </c>
      <c r="L48" s="15"/>
      <c r="M48" s="16" t="n">
        <v>0.666666666666667</v>
      </c>
      <c r="N48" s="15"/>
      <c r="O48" s="14" t="s">
        <v>208</v>
      </c>
      <c r="P48" s="17" t="n">
        <v>42736</v>
      </c>
      <c r="Q48" s="14" t="s">
        <v>209</v>
      </c>
      <c r="R48" s="14" t="n">
        <v>2017</v>
      </c>
      <c r="S48" s="17" t="n">
        <v>42933</v>
      </c>
      <c r="T48" s="14"/>
    </row>
    <row r="49" customFormat="false" ht="153" hidden="false" customHeight="false" outlineLevel="0" collapsed="false">
      <c r="A49" s="14" t="n">
        <v>2017</v>
      </c>
      <c r="B49" s="14" t="s">
        <v>54</v>
      </c>
      <c r="C49" s="14" t="s">
        <v>205</v>
      </c>
      <c r="D49" s="14" t="s">
        <v>210</v>
      </c>
      <c r="E49" s="14" t="s">
        <v>57</v>
      </c>
      <c r="F49" s="14" t="s">
        <v>211</v>
      </c>
      <c r="G49" s="14" t="s">
        <v>211</v>
      </c>
      <c r="H49" s="14" t="s">
        <v>212</v>
      </c>
      <c r="I49" s="14" t="s">
        <v>213</v>
      </c>
      <c r="J49" s="14" t="n">
        <v>163</v>
      </c>
      <c r="K49" s="14" t="n">
        <v>118</v>
      </c>
      <c r="L49" s="15"/>
      <c r="M49" s="16" t="n">
        <v>0.474576271186441</v>
      </c>
      <c r="N49" s="15"/>
      <c r="O49" s="14" t="s">
        <v>208</v>
      </c>
      <c r="P49" s="17" t="n">
        <v>42736</v>
      </c>
      <c r="Q49" s="14" t="s">
        <v>209</v>
      </c>
      <c r="R49" s="14" t="n">
        <v>2017</v>
      </c>
      <c r="S49" s="17" t="n">
        <v>42933</v>
      </c>
      <c r="T49" s="14"/>
    </row>
    <row r="50" customFormat="false" ht="140.25" hidden="false" customHeight="false" outlineLevel="0" collapsed="false">
      <c r="A50" s="14" t="n">
        <v>2017</v>
      </c>
      <c r="B50" s="14" t="s">
        <v>54</v>
      </c>
      <c r="C50" s="14" t="s">
        <v>205</v>
      </c>
      <c r="D50" s="14" t="s">
        <v>214</v>
      </c>
      <c r="E50" s="14" t="s">
        <v>57</v>
      </c>
      <c r="F50" s="14" t="s">
        <v>215</v>
      </c>
      <c r="G50" s="14" t="s">
        <v>215</v>
      </c>
      <c r="H50" s="14" t="s">
        <v>216</v>
      </c>
      <c r="I50" s="14" t="s">
        <v>180</v>
      </c>
      <c r="J50" s="14" t="n">
        <v>1</v>
      </c>
      <c r="K50" s="14" t="n">
        <v>1</v>
      </c>
      <c r="L50" s="15"/>
      <c r="M50" s="16" t="n">
        <v>1</v>
      </c>
      <c r="N50" s="15"/>
      <c r="O50" s="14" t="s">
        <v>217</v>
      </c>
      <c r="P50" s="17" t="n">
        <v>42736</v>
      </c>
      <c r="Q50" s="14" t="s">
        <v>209</v>
      </c>
      <c r="R50" s="14" t="n">
        <v>2017</v>
      </c>
      <c r="S50" s="17" t="n">
        <v>42933</v>
      </c>
      <c r="T50" s="14"/>
    </row>
    <row r="51" customFormat="false" ht="153" hidden="false" customHeight="false" outlineLevel="0" collapsed="false">
      <c r="A51" s="14" t="n">
        <v>2017</v>
      </c>
      <c r="B51" s="14" t="s">
        <v>54</v>
      </c>
      <c r="C51" s="14" t="s">
        <v>205</v>
      </c>
      <c r="D51" s="14" t="s">
        <v>218</v>
      </c>
      <c r="E51" s="14" t="s">
        <v>57</v>
      </c>
      <c r="F51" s="14" t="s">
        <v>219</v>
      </c>
      <c r="G51" s="14" t="s">
        <v>219</v>
      </c>
      <c r="H51" s="14" t="s">
        <v>220</v>
      </c>
      <c r="I51" s="14" t="s">
        <v>221</v>
      </c>
      <c r="J51" s="14" t="n">
        <v>2</v>
      </c>
      <c r="K51" s="14" t="n">
        <v>24</v>
      </c>
      <c r="L51" s="15"/>
      <c r="M51" s="16" t="n">
        <v>0.416666666666667</v>
      </c>
      <c r="N51" s="15"/>
      <c r="O51" s="14" t="s">
        <v>208</v>
      </c>
      <c r="P51" s="17" t="n">
        <v>42736</v>
      </c>
      <c r="Q51" s="14" t="s">
        <v>209</v>
      </c>
      <c r="R51" s="14" t="n">
        <v>2017</v>
      </c>
      <c r="S51" s="17" t="n">
        <v>42933</v>
      </c>
      <c r="T51" s="14"/>
    </row>
    <row r="52" customFormat="false" ht="127.5" hidden="false" customHeight="false" outlineLevel="0" collapsed="false">
      <c r="A52" s="14" t="n">
        <v>2017</v>
      </c>
      <c r="B52" s="14" t="s">
        <v>54</v>
      </c>
      <c r="C52" s="14" t="s">
        <v>222</v>
      </c>
      <c r="D52" s="14" t="s">
        <v>223</v>
      </c>
      <c r="E52" s="14" t="s">
        <v>57</v>
      </c>
      <c r="F52" s="14" t="s">
        <v>224</v>
      </c>
      <c r="G52" s="14" t="s">
        <v>224</v>
      </c>
      <c r="H52" s="14" t="s">
        <v>117</v>
      </c>
      <c r="I52" s="14" t="s">
        <v>213</v>
      </c>
      <c r="J52" s="14" t="n">
        <v>5</v>
      </c>
      <c r="K52" s="14" t="n">
        <v>4</v>
      </c>
      <c r="L52" s="15"/>
      <c r="M52" s="16" t="n">
        <v>0</v>
      </c>
      <c r="N52" s="15"/>
      <c r="O52" s="14" t="s">
        <v>225</v>
      </c>
      <c r="P52" s="17" t="n">
        <v>42736</v>
      </c>
      <c r="Q52" s="14" t="s">
        <v>209</v>
      </c>
      <c r="R52" s="14" t="n">
        <v>2017</v>
      </c>
      <c r="S52" s="17" t="n">
        <v>42933</v>
      </c>
      <c r="T52" s="14"/>
    </row>
    <row r="53" customFormat="false" ht="155.25" hidden="false" customHeight="true" outlineLevel="0" collapsed="false">
      <c r="A53" s="14" t="n">
        <v>2017</v>
      </c>
      <c r="B53" s="14" t="s">
        <v>54</v>
      </c>
      <c r="C53" s="14" t="s">
        <v>222</v>
      </c>
      <c r="D53" s="14" t="s">
        <v>226</v>
      </c>
      <c r="E53" s="14" t="s">
        <v>57</v>
      </c>
      <c r="F53" s="14" t="s">
        <v>227</v>
      </c>
      <c r="G53" s="14" t="s">
        <v>227</v>
      </c>
      <c r="H53" s="14" t="s">
        <v>228</v>
      </c>
      <c r="I53" s="14" t="s">
        <v>61</v>
      </c>
      <c r="J53" s="14" t="n">
        <v>27</v>
      </c>
      <c r="K53" s="14" t="n">
        <v>66</v>
      </c>
      <c r="L53" s="15"/>
      <c r="M53" s="16" t="n">
        <v>0</v>
      </c>
      <c r="N53" s="15"/>
      <c r="O53" s="14" t="s">
        <v>225</v>
      </c>
      <c r="P53" s="17" t="n">
        <v>42736</v>
      </c>
      <c r="Q53" s="14" t="s">
        <v>209</v>
      </c>
      <c r="R53" s="14" t="n">
        <v>2017</v>
      </c>
      <c r="S53" s="17" t="n">
        <v>42933</v>
      </c>
      <c r="T53" s="14"/>
    </row>
    <row r="54" customFormat="false" ht="140.25" hidden="false" customHeight="false" outlineLevel="0" collapsed="false">
      <c r="A54" s="14" t="n">
        <v>2017</v>
      </c>
      <c r="B54" s="14" t="s">
        <v>54</v>
      </c>
      <c r="C54" s="14" t="s">
        <v>222</v>
      </c>
      <c r="D54" s="14" t="s">
        <v>229</v>
      </c>
      <c r="E54" s="14" t="s">
        <v>57</v>
      </c>
      <c r="F54" s="14" t="s">
        <v>227</v>
      </c>
      <c r="G54" s="14" t="s">
        <v>227</v>
      </c>
      <c r="H54" s="14" t="s">
        <v>228</v>
      </c>
      <c r="I54" s="14" t="s">
        <v>61</v>
      </c>
      <c r="J54" s="14" t="n">
        <v>127</v>
      </c>
      <c r="K54" s="14" t="n">
        <v>127</v>
      </c>
      <c r="L54" s="15"/>
      <c r="M54" s="16" t="n">
        <v>1</v>
      </c>
      <c r="N54" s="15"/>
      <c r="O54" s="14" t="s">
        <v>225</v>
      </c>
      <c r="P54" s="17" t="n">
        <v>42736</v>
      </c>
      <c r="Q54" s="14" t="s">
        <v>209</v>
      </c>
      <c r="R54" s="14" t="n">
        <v>2017</v>
      </c>
      <c r="S54" s="17" t="n">
        <v>42933</v>
      </c>
      <c r="T54" s="14"/>
    </row>
    <row r="55" customFormat="false" ht="165.75" hidden="false" customHeight="false" outlineLevel="0" collapsed="false">
      <c r="A55" s="14" t="n">
        <v>2017</v>
      </c>
      <c r="B55" s="14" t="s">
        <v>54</v>
      </c>
      <c r="C55" s="14" t="s">
        <v>222</v>
      </c>
      <c r="D55" s="14" t="s">
        <v>230</v>
      </c>
      <c r="E55" s="14" t="s">
        <v>57</v>
      </c>
      <c r="F55" s="14" t="s">
        <v>231</v>
      </c>
      <c r="G55" s="14" t="s">
        <v>231</v>
      </c>
      <c r="H55" s="14" t="s">
        <v>232</v>
      </c>
      <c r="I55" s="14" t="s">
        <v>180</v>
      </c>
      <c r="J55" s="14" t="n">
        <v>42</v>
      </c>
      <c r="K55" s="14" t="n">
        <v>37</v>
      </c>
      <c r="L55" s="15"/>
      <c r="M55" s="16" t="n">
        <v>0</v>
      </c>
      <c r="N55" s="15"/>
      <c r="O55" s="14" t="s">
        <v>233</v>
      </c>
      <c r="P55" s="17" t="n">
        <v>42736</v>
      </c>
      <c r="Q55" s="14" t="s">
        <v>209</v>
      </c>
      <c r="R55" s="14" t="n">
        <v>2017</v>
      </c>
      <c r="S55" s="17" t="n">
        <v>42933</v>
      </c>
      <c r="T55" s="14"/>
    </row>
    <row r="56" customFormat="false" ht="165.75" hidden="false" customHeight="false" outlineLevel="0" collapsed="false">
      <c r="A56" s="14" t="n">
        <v>2017</v>
      </c>
      <c r="B56" s="14" t="s">
        <v>54</v>
      </c>
      <c r="C56" s="14" t="s">
        <v>222</v>
      </c>
      <c r="D56" s="14" t="s">
        <v>234</v>
      </c>
      <c r="E56" s="14" t="s">
        <v>57</v>
      </c>
      <c r="F56" s="14" t="s">
        <v>231</v>
      </c>
      <c r="G56" s="14" t="s">
        <v>231</v>
      </c>
      <c r="H56" s="14" t="s">
        <v>232</v>
      </c>
      <c r="I56" s="14" t="s">
        <v>180</v>
      </c>
      <c r="J56" s="14" t="n">
        <v>56</v>
      </c>
      <c r="K56" s="14" t="n">
        <v>80</v>
      </c>
      <c r="L56" s="15"/>
      <c r="M56" s="16" t="n">
        <v>0</v>
      </c>
      <c r="N56" s="15"/>
      <c r="O56" s="14" t="s">
        <v>233</v>
      </c>
      <c r="P56" s="17" t="n">
        <v>42736</v>
      </c>
      <c r="Q56" s="14" t="s">
        <v>209</v>
      </c>
      <c r="R56" s="14" t="n">
        <v>2017</v>
      </c>
      <c r="S56" s="17" t="n">
        <v>42933</v>
      </c>
      <c r="T56" s="14"/>
    </row>
    <row r="57" customFormat="false" ht="165.75" hidden="false" customHeight="false" outlineLevel="0" collapsed="false">
      <c r="A57" s="14" t="n">
        <v>2017</v>
      </c>
      <c r="B57" s="14" t="s">
        <v>54</v>
      </c>
      <c r="C57" s="14" t="s">
        <v>235</v>
      </c>
      <c r="D57" s="14" t="s">
        <v>236</v>
      </c>
      <c r="E57" s="14" t="s">
        <v>57</v>
      </c>
      <c r="F57" s="14" t="s">
        <v>237</v>
      </c>
      <c r="G57" s="14" t="s">
        <v>237</v>
      </c>
      <c r="H57" s="14" t="s">
        <v>117</v>
      </c>
      <c r="I57" s="14" t="s">
        <v>61</v>
      </c>
      <c r="J57" s="14" t="n">
        <v>4</v>
      </c>
      <c r="K57" s="14" t="n">
        <v>3</v>
      </c>
      <c r="L57" s="15"/>
      <c r="M57" s="16" t="n">
        <v>0.666666666666667</v>
      </c>
      <c r="N57" s="15"/>
      <c r="O57" s="14" t="s">
        <v>208</v>
      </c>
      <c r="P57" s="17" t="n">
        <v>42736</v>
      </c>
      <c r="Q57" s="14" t="s">
        <v>209</v>
      </c>
      <c r="R57" s="14" t="n">
        <v>2017</v>
      </c>
      <c r="S57" s="17" t="n">
        <v>42933</v>
      </c>
      <c r="T57" s="14"/>
    </row>
    <row r="58" customFormat="false" ht="114.75" hidden="false" customHeight="false" outlineLevel="0" collapsed="false">
      <c r="A58" s="14" t="n">
        <v>2017</v>
      </c>
      <c r="B58" s="14" t="s">
        <v>54</v>
      </c>
      <c r="C58" s="14" t="s">
        <v>205</v>
      </c>
      <c r="D58" s="14" t="s">
        <v>238</v>
      </c>
      <c r="E58" s="14" t="s">
        <v>57</v>
      </c>
      <c r="F58" s="14" t="s">
        <v>239</v>
      </c>
      <c r="G58" s="14" t="s">
        <v>239</v>
      </c>
      <c r="H58" s="14" t="s">
        <v>60</v>
      </c>
      <c r="I58" s="14" t="s">
        <v>61</v>
      </c>
      <c r="J58" s="18" t="n">
        <v>2259</v>
      </c>
      <c r="K58" s="14" t="n">
        <v>960</v>
      </c>
      <c r="L58" s="15"/>
      <c r="M58" s="16" t="n">
        <v>2.99583333333333</v>
      </c>
      <c r="N58" s="15"/>
      <c r="O58" s="14" t="s">
        <v>208</v>
      </c>
      <c r="P58" s="17" t="n">
        <v>42736</v>
      </c>
      <c r="Q58" s="14" t="s">
        <v>209</v>
      </c>
      <c r="R58" s="14" t="n">
        <v>2017</v>
      </c>
      <c r="S58" s="17" t="n">
        <v>42933</v>
      </c>
      <c r="T58" s="14"/>
    </row>
    <row r="59" customFormat="false" ht="134.25" hidden="false" customHeight="true" outlineLevel="0" collapsed="false">
      <c r="A59" s="14" t="n">
        <v>2017</v>
      </c>
      <c r="B59" s="14" t="s">
        <v>54</v>
      </c>
      <c r="C59" s="14" t="s">
        <v>235</v>
      </c>
      <c r="D59" s="14" t="s">
        <v>240</v>
      </c>
      <c r="E59" s="14" t="s">
        <v>57</v>
      </c>
      <c r="F59" s="14" t="s">
        <v>239</v>
      </c>
      <c r="G59" s="14" t="s">
        <v>239</v>
      </c>
      <c r="H59" s="14" t="s">
        <v>60</v>
      </c>
      <c r="I59" s="14" t="s">
        <v>118</v>
      </c>
      <c r="J59" s="14" t="n">
        <v>67</v>
      </c>
      <c r="K59" s="14" t="n">
        <v>72</v>
      </c>
      <c r="L59" s="15"/>
      <c r="M59" s="16" t="n">
        <v>0.527777777777778</v>
      </c>
      <c r="N59" s="15"/>
      <c r="O59" s="14" t="s">
        <v>208</v>
      </c>
      <c r="P59" s="17" t="n">
        <v>42736</v>
      </c>
      <c r="Q59" s="14" t="s">
        <v>209</v>
      </c>
      <c r="R59" s="14" t="n">
        <v>2017</v>
      </c>
      <c r="S59" s="17" t="n">
        <v>42933</v>
      </c>
      <c r="T59" s="14"/>
    </row>
    <row r="60" customFormat="false" ht="124.5" hidden="false" customHeight="true" outlineLevel="0" collapsed="false">
      <c r="A60" s="14" t="n">
        <v>2017</v>
      </c>
      <c r="B60" s="14" t="s">
        <v>54</v>
      </c>
      <c r="C60" s="14" t="s">
        <v>235</v>
      </c>
      <c r="D60" s="14" t="s">
        <v>241</v>
      </c>
      <c r="E60" s="14" t="s">
        <v>57</v>
      </c>
      <c r="F60" s="14" t="s">
        <v>239</v>
      </c>
      <c r="G60" s="14" t="s">
        <v>239</v>
      </c>
      <c r="H60" s="14" t="s">
        <v>60</v>
      </c>
      <c r="I60" s="14" t="s">
        <v>180</v>
      </c>
      <c r="J60" s="14" t="n">
        <v>40</v>
      </c>
      <c r="K60" s="14" t="n">
        <v>35</v>
      </c>
      <c r="L60" s="15"/>
      <c r="M60" s="16" t="n">
        <v>0.714285714285714</v>
      </c>
      <c r="N60" s="15"/>
      <c r="O60" s="14" t="s">
        <v>208</v>
      </c>
      <c r="P60" s="17" t="n">
        <v>42736</v>
      </c>
      <c r="Q60" s="14" t="s">
        <v>209</v>
      </c>
      <c r="R60" s="14" t="n">
        <v>2017</v>
      </c>
      <c r="S60" s="17" t="n">
        <v>42933</v>
      </c>
      <c r="T60" s="14"/>
    </row>
    <row r="61" customFormat="false" ht="114.75" hidden="false" customHeight="false" outlineLevel="0" collapsed="false">
      <c r="A61" s="14" t="n">
        <v>2017</v>
      </c>
      <c r="B61" s="14" t="s">
        <v>54</v>
      </c>
      <c r="C61" s="14" t="s">
        <v>205</v>
      </c>
      <c r="D61" s="14" t="s">
        <v>242</v>
      </c>
      <c r="E61" s="14" t="s">
        <v>57</v>
      </c>
      <c r="F61" s="14" t="s">
        <v>239</v>
      </c>
      <c r="G61" s="14" t="s">
        <v>239</v>
      </c>
      <c r="H61" s="14" t="s">
        <v>60</v>
      </c>
      <c r="I61" s="14" t="s">
        <v>118</v>
      </c>
      <c r="J61" s="18" t="n">
        <v>2545</v>
      </c>
      <c r="K61" s="18" t="n">
        <v>1090</v>
      </c>
      <c r="L61" s="15"/>
      <c r="M61" s="16" t="n">
        <v>0.796330275229358</v>
      </c>
      <c r="N61" s="15"/>
      <c r="O61" s="14" t="s">
        <v>208</v>
      </c>
      <c r="P61" s="17" t="n">
        <v>42736</v>
      </c>
      <c r="Q61" s="14" t="s">
        <v>209</v>
      </c>
      <c r="R61" s="14" t="n">
        <v>2017</v>
      </c>
      <c r="S61" s="17" t="n">
        <v>42933</v>
      </c>
      <c r="T61" s="14"/>
    </row>
    <row r="62" customFormat="false" ht="127.5" hidden="false" customHeight="false" outlineLevel="0" collapsed="false">
      <c r="A62" s="14" t="n">
        <v>2017</v>
      </c>
      <c r="B62" s="14" t="s">
        <v>54</v>
      </c>
      <c r="C62" s="14" t="s">
        <v>243</v>
      </c>
      <c r="D62" s="14" t="s">
        <v>244</v>
      </c>
      <c r="E62" s="14" t="s">
        <v>57</v>
      </c>
      <c r="F62" s="14" t="s">
        <v>245</v>
      </c>
      <c r="G62" s="14" t="s">
        <v>245</v>
      </c>
      <c r="H62" s="14" t="s">
        <v>60</v>
      </c>
      <c r="I62" s="14" t="s">
        <v>118</v>
      </c>
      <c r="J62" s="14" t="n">
        <v>0</v>
      </c>
      <c r="K62" s="14" t="n">
        <v>1380</v>
      </c>
      <c r="L62" s="15"/>
      <c r="M62" s="16" t="n">
        <v>0.647826086956522</v>
      </c>
      <c r="N62" s="15"/>
      <c r="O62" s="14" t="s">
        <v>208</v>
      </c>
      <c r="P62" s="17" t="n">
        <v>42736</v>
      </c>
      <c r="Q62" s="14" t="s">
        <v>209</v>
      </c>
      <c r="R62" s="14" t="n">
        <v>2017</v>
      </c>
      <c r="S62" s="17" t="n">
        <v>42933</v>
      </c>
      <c r="T62" s="14"/>
    </row>
    <row r="63" customFormat="false" ht="114.75" hidden="false" customHeight="false" outlineLevel="0" collapsed="false">
      <c r="A63" s="14" t="n">
        <v>2017</v>
      </c>
      <c r="B63" s="14" t="s">
        <v>54</v>
      </c>
      <c r="C63" s="14" t="s">
        <v>243</v>
      </c>
      <c r="D63" s="14" t="s">
        <v>246</v>
      </c>
      <c r="E63" s="14" t="s">
        <v>57</v>
      </c>
      <c r="F63" s="14" t="s">
        <v>247</v>
      </c>
      <c r="G63" s="14" t="s">
        <v>247</v>
      </c>
      <c r="H63" s="14" t="s">
        <v>117</v>
      </c>
      <c r="I63" s="14" t="s">
        <v>213</v>
      </c>
      <c r="J63" s="14" t="n">
        <v>4</v>
      </c>
      <c r="K63" s="14" t="n">
        <v>4</v>
      </c>
      <c r="L63" s="15"/>
      <c r="M63" s="16" t="n">
        <v>1</v>
      </c>
      <c r="N63" s="15"/>
      <c r="O63" s="14" t="s">
        <v>208</v>
      </c>
      <c r="P63" s="17" t="n">
        <v>42736</v>
      </c>
      <c r="Q63" s="14" t="s">
        <v>209</v>
      </c>
      <c r="R63" s="14" t="n">
        <v>2017</v>
      </c>
      <c r="S63" s="17" t="n">
        <v>42933</v>
      </c>
      <c r="T63" s="14"/>
    </row>
    <row r="64" customFormat="false" ht="216.75" hidden="false" customHeight="false" outlineLevel="0" collapsed="false">
      <c r="A64" s="14" t="n">
        <v>2017</v>
      </c>
      <c r="B64" s="14" t="s">
        <v>54</v>
      </c>
      <c r="C64" s="14" t="s">
        <v>243</v>
      </c>
      <c r="D64" s="14" t="s">
        <v>248</v>
      </c>
      <c r="E64" s="14" t="s">
        <v>57</v>
      </c>
      <c r="F64" s="14" t="s">
        <v>249</v>
      </c>
      <c r="G64" s="14" t="s">
        <v>249</v>
      </c>
      <c r="H64" s="14" t="s">
        <v>60</v>
      </c>
      <c r="I64" s="14" t="s">
        <v>213</v>
      </c>
      <c r="J64" s="14" t="n">
        <v>104</v>
      </c>
      <c r="K64" s="14" t="n">
        <v>40</v>
      </c>
      <c r="L64" s="15"/>
      <c r="M64" s="16" t="n">
        <v>2.425</v>
      </c>
      <c r="N64" s="15"/>
      <c r="O64" s="14" t="s">
        <v>208</v>
      </c>
      <c r="P64" s="17" t="n">
        <v>42736</v>
      </c>
      <c r="Q64" s="14" t="s">
        <v>209</v>
      </c>
      <c r="R64" s="14" t="n">
        <v>2017</v>
      </c>
      <c r="S64" s="17" t="n">
        <v>42933</v>
      </c>
      <c r="T64" s="14"/>
    </row>
    <row r="65" customFormat="false" ht="204" hidden="false" customHeight="false" outlineLevel="0" collapsed="false">
      <c r="A65" s="14" t="n">
        <v>2017</v>
      </c>
      <c r="B65" s="14" t="s">
        <v>54</v>
      </c>
      <c r="C65" s="14" t="s">
        <v>243</v>
      </c>
      <c r="D65" s="14" t="s">
        <v>250</v>
      </c>
      <c r="E65" s="14" t="s">
        <v>57</v>
      </c>
      <c r="F65" s="14" t="s">
        <v>251</v>
      </c>
      <c r="G65" s="14" t="s">
        <v>251</v>
      </c>
      <c r="H65" s="14" t="s">
        <v>60</v>
      </c>
      <c r="I65" s="14" t="s">
        <v>213</v>
      </c>
      <c r="J65" s="14" t="n">
        <v>259</v>
      </c>
      <c r="K65" s="14" t="n">
        <v>240</v>
      </c>
      <c r="L65" s="15"/>
      <c r="M65" s="16" t="n">
        <v>0.554166666666667</v>
      </c>
      <c r="N65" s="15"/>
      <c r="O65" s="14" t="s">
        <v>208</v>
      </c>
      <c r="P65" s="17" t="n">
        <v>42736</v>
      </c>
      <c r="Q65" s="14" t="s">
        <v>209</v>
      </c>
      <c r="R65" s="14" t="n">
        <v>2017</v>
      </c>
      <c r="S65" s="17" t="n">
        <v>42933</v>
      </c>
      <c r="T65" s="14"/>
    </row>
    <row r="66" customFormat="false" ht="204" hidden="false" customHeight="false" outlineLevel="0" collapsed="false">
      <c r="A66" s="14" t="n">
        <v>2017</v>
      </c>
      <c r="B66" s="14" t="s">
        <v>54</v>
      </c>
      <c r="C66" s="14" t="s">
        <v>243</v>
      </c>
      <c r="D66" s="14" t="s">
        <v>252</v>
      </c>
      <c r="E66" s="14" t="s">
        <v>57</v>
      </c>
      <c r="F66" s="14" t="s">
        <v>251</v>
      </c>
      <c r="G66" s="14" t="s">
        <v>251</v>
      </c>
      <c r="H66" s="14" t="s">
        <v>60</v>
      </c>
      <c r="I66" s="14" t="s">
        <v>213</v>
      </c>
      <c r="J66" s="14" t="n">
        <v>19</v>
      </c>
      <c r="K66" s="14" t="n">
        <v>15</v>
      </c>
      <c r="L66" s="15"/>
      <c r="M66" s="16" t="n">
        <v>0.55</v>
      </c>
      <c r="N66" s="15"/>
      <c r="O66" s="14" t="s">
        <v>208</v>
      </c>
      <c r="P66" s="17" t="n">
        <v>42736</v>
      </c>
      <c r="Q66" s="14" t="s">
        <v>209</v>
      </c>
      <c r="R66" s="14" t="n">
        <v>2017</v>
      </c>
      <c r="S66" s="17" t="n">
        <v>42933</v>
      </c>
      <c r="T66" s="14"/>
    </row>
    <row r="67" customFormat="false" ht="114.75" hidden="false" customHeight="false" outlineLevel="0" collapsed="false">
      <c r="A67" s="14" t="n">
        <v>2017</v>
      </c>
      <c r="B67" s="14" t="s">
        <v>54</v>
      </c>
      <c r="C67" s="14" t="s">
        <v>243</v>
      </c>
      <c r="D67" s="14" t="s">
        <v>253</v>
      </c>
      <c r="E67" s="14" t="s">
        <v>57</v>
      </c>
      <c r="F67" s="14" t="s">
        <v>254</v>
      </c>
      <c r="G67" s="14" t="s">
        <v>254</v>
      </c>
      <c r="H67" s="14" t="s">
        <v>255</v>
      </c>
      <c r="I67" s="14" t="s">
        <v>213</v>
      </c>
      <c r="J67" s="14" t="n">
        <v>31</v>
      </c>
      <c r="K67" s="14" t="n">
        <v>28</v>
      </c>
      <c r="L67" s="15"/>
      <c r="M67" s="16" t="n">
        <v>0.607142857142857</v>
      </c>
      <c r="N67" s="15"/>
      <c r="O67" s="14" t="s">
        <v>208</v>
      </c>
      <c r="P67" s="17" t="n">
        <v>42736</v>
      </c>
      <c r="Q67" s="14" t="s">
        <v>209</v>
      </c>
      <c r="R67" s="14" t="n">
        <v>2017</v>
      </c>
      <c r="S67" s="17" t="n">
        <v>42933</v>
      </c>
      <c r="T67" s="14"/>
    </row>
    <row r="68" customFormat="false" ht="140.25" hidden="false" customHeight="false" outlineLevel="0" collapsed="false">
      <c r="A68" s="14" t="n">
        <v>2017</v>
      </c>
      <c r="B68" s="14" t="s">
        <v>54</v>
      </c>
      <c r="C68" s="14" t="s">
        <v>256</v>
      </c>
      <c r="D68" s="14" t="s">
        <v>257</v>
      </c>
      <c r="E68" s="14" t="s">
        <v>57</v>
      </c>
      <c r="F68" s="14" t="s">
        <v>258</v>
      </c>
      <c r="G68" s="14" t="s">
        <v>258</v>
      </c>
      <c r="H68" s="14" t="s">
        <v>117</v>
      </c>
      <c r="I68" s="14" t="s">
        <v>118</v>
      </c>
      <c r="J68" s="14" t="n">
        <v>3</v>
      </c>
      <c r="K68" s="14" t="n">
        <v>3</v>
      </c>
      <c r="L68" s="15"/>
      <c r="M68" s="16" t="n">
        <v>0</v>
      </c>
      <c r="N68" s="15"/>
      <c r="O68" s="14" t="s">
        <v>208</v>
      </c>
      <c r="P68" s="17" t="n">
        <v>42736</v>
      </c>
      <c r="Q68" s="14" t="s">
        <v>209</v>
      </c>
      <c r="R68" s="14" t="n">
        <v>2017</v>
      </c>
      <c r="S68" s="17" t="n">
        <v>42933</v>
      </c>
      <c r="T68" s="14"/>
    </row>
    <row r="69" customFormat="false" ht="140.25" hidden="false" customHeight="false" outlineLevel="0" collapsed="false">
      <c r="A69" s="14" t="n">
        <v>2017</v>
      </c>
      <c r="B69" s="14" t="s">
        <v>54</v>
      </c>
      <c r="C69" s="14" t="s">
        <v>256</v>
      </c>
      <c r="D69" s="14" t="s">
        <v>259</v>
      </c>
      <c r="E69" s="14" t="s">
        <v>57</v>
      </c>
      <c r="F69" s="14" t="s">
        <v>260</v>
      </c>
      <c r="G69" s="14" t="s">
        <v>260</v>
      </c>
      <c r="H69" s="14" t="s">
        <v>60</v>
      </c>
      <c r="I69" s="14" t="s">
        <v>118</v>
      </c>
      <c r="J69" s="14" t="n">
        <v>84</v>
      </c>
      <c r="K69" s="14" t="n">
        <v>19</v>
      </c>
      <c r="L69" s="15"/>
      <c r="M69" s="16" t="n">
        <v>0.881578947368421</v>
      </c>
      <c r="N69" s="15"/>
      <c r="O69" s="14" t="s">
        <v>208</v>
      </c>
      <c r="P69" s="17" t="n">
        <v>42736</v>
      </c>
      <c r="Q69" s="14" t="s">
        <v>209</v>
      </c>
      <c r="R69" s="14" t="n">
        <v>2017</v>
      </c>
      <c r="S69" s="17" t="n">
        <v>42933</v>
      </c>
      <c r="T69" s="14"/>
    </row>
    <row r="70" customFormat="false" ht="178.5" hidden="false" customHeight="false" outlineLevel="0" collapsed="false">
      <c r="A70" s="14" t="n">
        <v>2017</v>
      </c>
      <c r="B70" s="14" t="s">
        <v>54</v>
      </c>
      <c r="C70" s="14" t="s">
        <v>256</v>
      </c>
      <c r="D70" s="14" t="s">
        <v>261</v>
      </c>
      <c r="E70" s="14" t="s">
        <v>57</v>
      </c>
      <c r="F70" s="14" t="s">
        <v>262</v>
      </c>
      <c r="G70" s="14" t="s">
        <v>262</v>
      </c>
      <c r="H70" s="14" t="s">
        <v>60</v>
      </c>
      <c r="I70" s="14" t="s">
        <v>118</v>
      </c>
      <c r="J70" s="14" t="n">
        <v>10</v>
      </c>
      <c r="K70" s="14" t="n">
        <v>7</v>
      </c>
      <c r="L70" s="15"/>
      <c r="M70" s="16" t="n">
        <v>0.678571428571429</v>
      </c>
      <c r="N70" s="15"/>
      <c r="O70" s="14" t="s">
        <v>208</v>
      </c>
      <c r="P70" s="17" t="n">
        <v>42736</v>
      </c>
      <c r="Q70" s="14" t="s">
        <v>209</v>
      </c>
      <c r="R70" s="14" t="n">
        <v>2017</v>
      </c>
      <c r="S70" s="17" t="n">
        <v>42933</v>
      </c>
      <c r="T70" s="14"/>
    </row>
    <row r="71" customFormat="false" ht="178.5" hidden="false" customHeight="false" outlineLevel="0" collapsed="false">
      <c r="A71" s="14" t="n">
        <v>2017</v>
      </c>
      <c r="B71" s="14" t="s">
        <v>54</v>
      </c>
      <c r="C71" s="14" t="s">
        <v>256</v>
      </c>
      <c r="D71" s="14" t="s">
        <v>263</v>
      </c>
      <c r="E71" s="14" t="s">
        <v>57</v>
      </c>
      <c r="F71" s="14" t="s">
        <v>264</v>
      </c>
      <c r="G71" s="14" t="s">
        <v>264</v>
      </c>
      <c r="H71" s="14" t="s">
        <v>60</v>
      </c>
      <c r="I71" s="14" t="s">
        <v>118</v>
      </c>
      <c r="J71" s="14" t="n">
        <v>452</v>
      </c>
      <c r="K71" s="14" t="n">
        <v>80</v>
      </c>
      <c r="L71" s="15"/>
      <c r="M71" s="16" t="n">
        <v>1.25</v>
      </c>
      <c r="N71" s="15"/>
      <c r="O71" s="14" t="s">
        <v>208</v>
      </c>
      <c r="P71" s="17" t="n">
        <v>42736</v>
      </c>
      <c r="Q71" s="14" t="s">
        <v>209</v>
      </c>
      <c r="R71" s="14" t="n">
        <v>2017</v>
      </c>
      <c r="S71" s="17" t="n">
        <v>42933</v>
      </c>
      <c r="T71" s="14"/>
    </row>
    <row r="72" customFormat="false" ht="165.75" hidden="false" customHeight="false" outlineLevel="0" collapsed="false">
      <c r="A72" s="14" t="n">
        <v>2017</v>
      </c>
      <c r="B72" s="14" t="s">
        <v>54</v>
      </c>
      <c r="C72" s="14" t="s">
        <v>205</v>
      </c>
      <c r="D72" s="14" t="s">
        <v>265</v>
      </c>
      <c r="E72" s="14" t="s">
        <v>57</v>
      </c>
      <c r="F72" s="14" t="s">
        <v>266</v>
      </c>
      <c r="G72" s="14" t="s">
        <v>266</v>
      </c>
      <c r="H72" s="14" t="s">
        <v>60</v>
      </c>
      <c r="I72" s="14" t="s">
        <v>213</v>
      </c>
      <c r="J72" s="14" t="n">
        <v>109</v>
      </c>
      <c r="K72" s="14" t="n">
        <v>125</v>
      </c>
      <c r="L72" s="15"/>
      <c r="M72" s="16" t="n">
        <v>0.594</v>
      </c>
      <c r="N72" s="15"/>
      <c r="O72" s="14" t="s">
        <v>208</v>
      </c>
      <c r="P72" s="17" t="n">
        <v>42736</v>
      </c>
      <c r="Q72" s="14" t="s">
        <v>209</v>
      </c>
      <c r="R72" s="14" t="n">
        <v>2017</v>
      </c>
      <c r="S72" s="17" t="n">
        <v>42933</v>
      </c>
      <c r="T72" s="14"/>
    </row>
    <row r="73" customFormat="false" ht="114.75" hidden="false" customHeight="false" outlineLevel="0" collapsed="false">
      <c r="A73" s="14" t="n">
        <v>2017</v>
      </c>
      <c r="B73" s="14" t="s">
        <v>54</v>
      </c>
      <c r="C73" s="14" t="s">
        <v>205</v>
      </c>
      <c r="D73" s="14" t="s">
        <v>267</v>
      </c>
      <c r="E73" s="14" t="s">
        <v>57</v>
      </c>
      <c r="F73" s="14" t="s">
        <v>268</v>
      </c>
      <c r="G73" s="14" t="s">
        <v>268</v>
      </c>
      <c r="H73" s="14" t="s">
        <v>60</v>
      </c>
      <c r="I73" s="14" t="s">
        <v>118</v>
      </c>
      <c r="J73" s="14" t="n">
        <v>0</v>
      </c>
      <c r="K73" s="14" t="n">
        <v>480</v>
      </c>
      <c r="L73" s="15"/>
      <c r="M73" s="16" t="n">
        <v>0</v>
      </c>
      <c r="N73" s="15"/>
      <c r="O73" s="14" t="s">
        <v>208</v>
      </c>
      <c r="P73" s="17" t="n">
        <v>42736</v>
      </c>
      <c r="Q73" s="14" t="s">
        <v>209</v>
      </c>
      <c r="R73" s="14" t="n">
        <v>2017</v>
      </c>
      <c r="S73" s="17" t="n">
        <v>42933</v>
      </c>
      <c r="T73" s="14"/>
    </row>
    <row r="74" customFormat="false" ht="114.75" hidden="false" customHeight="false" outlineLevel="0" collapsed="false">
      <c r="A74" s="14" t="n">
        <v>2017</v>
      </c>
      <c r="B74" s="14" t="s">
        <v>54</v>
      </c>
      <c r="C74" s="14" t="s">
        <v>97</v>
      </c>
      <c r="D74" s="14" t="s">
        <v>98</v>
      </c>
      <c r="E74" s="14" t="s">
        <v>57</v>
      </c>
      <c r="F74" s="14" t="s">
        <v>99</v>
      </c>
      <c r="G74" s="14" t="s">
        <v>99</v>
      </c>
      <c r="H74" s="14" t="s">
        <v>101</v>
      </c>
      <c r="I74" s="14" t="s">
        <v>82</v>
      </c>
      <c r="J74" s="14" t="n">
        <v>4</v>
      </c>
      <c r="K74" s="14" t="n">
        <v>4</v>
      </c>
      <c r="L74" s="15"/>
      <c r="M74" s="16" t="n">
        <v>0.5</v>
      </c>
      <c r="N74" s="15"/>
      <c r="O74" s="14" t="s">
        <v>269</v>
      </c>
      <c r="P74" s="17" t="n">
        <v>42736</v>
      </c>
      <c r="Q74" s="14" t="s">
        <v>209</v>
      </c>
      <c r="R74" s="14" t="n">
        <v>2017</v>
      </c>
      <c r="S74" s="17" t="n">
        <v>42933</v>
      </c>
      <c r="T74" s="14"/>
    </row>
    <row r="75" customFormat="false" ht="102" hidden="false" customHeight="false" outlineLevel="0" collapsed="false">
      <c r="A75" s="14" t="n">
        <v>2017</v>
      </c>
      <c r="B75" s="14" t="s">
        <v>54</v>
      </c>
      <c r="C75" s="14" t="s">
        <v>103</v>
      </c>
      <c r="D75" s="14" t="s">
        <v>104</v>
      </c>
      <c r="E75" s="14" t="s">
        <v>57</v>
      </c>
      <c r="F75" s="14" t="s">
        <v>105</v>
      </c>
      <c r="G75" s="14" t="s">
        <v>105</v>
      </c>
      <c r="H75" s="14" t="s">
        <v>104</v>
      </c>
      <c r="I75" s="14" t="s">
        <v>61</v>
      </c>
      <c r="J75" s="14" t="n">
        <v>1</v>
      </c>
      <c r="K75" s="14" t="n">
        <v>1</v>
      </c>
      <c r="L75" s="15"/>
      <c r="M75" s="16" t="n">
        <v>1</v>
      </c>
      <c r="N75" s="15"/>
      <c r="O75" s="14" t="s">
        <v>270</v>
      </c>
      <c r="P75" s="17" t="n">
        <v>42736</v>
      </c>
      <c r="Q75" s="14" t="s">
        <v>209</v>
      </c>
      <c r="R75" s="14" t="n">
        <v>2017</v>
      </c>
      <c r="S75" s="17" t="n">
        <v>42933</v>
      </c>
      <c r="T75" s="14"/>
    </row>
    <row r="76" customFormat="false" ht="114.75" hidden="false" customHeight="false" outlineLevel="0" collapsed="false">
      <c r="A76" s="14" t="n">
        <v>2017</v>
      </c>
      <c r="B76" s="14" t="s">
        <v>54</v>
      </c>
      <c r="C76" s="14" t="s">
        <v>108</v>
      </c>
      <c r="D76" s="14" t="s">
        <v>109</v>
      </c>
      <c r="E76" s="14" t="s">
        <v>57</v>
      </c>
      <c r="F76" s="14" t="s">
        <v>110</v>
      </c>
      <c r="G76" s="14" t="s">
        <v>110</v>
      </c>
      <c r="H76" s="14" t="s">
        <v>204</v>
      </c>
      <c r="I76" s="14" t="s">
        <v>61</v>
      </c>
      <c r="J76" s="14" t="n">
        <v>1</v>
      </c>
      <c r="K76" s="14" t="n">
        <v>1</v>
      </c>
      <c r="L76" s="15"/>
      <c r="M76" s="16" t="n">
        <v>1</v>
      </c>
      <c r="N76" s="15"/>
      <c r="O76" s="14" t="s">
        <v>271</v>
      </c>
      <c r="P76" s="17" t="n">
        <v>42736</v>
      </c>
      <c r="Q76" s="14" t="s">
        <v>209</v>
      </c>
      <c r="R76" s="14" t="n">
        <v>2017</v>
      </c>
      <c r="S76" s="17" t="n">
        <v>42933</v>
      </c>
      <c r="T76" s="14"/>
    </row>
    <row r="77" customFormat="false" ht="76.5" hidden="false" customHeight="false" outlineLevel="0" collapsed="false">
      <c r="A77" s="14" t="n">
        <v>2017</v>
      </c>
      <c r="B77" s="14" t="s">
        <v>54</v>
      </c>
      <c r="C77" s="14" t="s">
        <v>272</v>
      </c>
      <c r="D77" s="14" t="s">
        <v>273</v>
      </c>
      <c r="E77" s="14" t="s">
        <v>57</v>
      </c>
      <c r="F77" s="14" t="s">
        <v>274</v>
      </c>
      <c r="G77" s="14" t="s">
        <v>275</v>
      </c>
      <c r="H77" s="14" t="s">
        <v>276</v>
      </c>
      <c r="I77" s="14" t="s">
        <v>61</v>
      </c>
      <c r="J77" s="18" t="n">
        <v>1234</v>
      </c>
      <c r="K77" s="18" t="n">
        <v>1290</v>
      </c>
      <c r="L77" s="15"/>
      <c r="M77" s="16" t="n">
        <v>0.307751937984496</v>
      </c>
      <c r="N77" s="15"/>
      <c r="O77" s="14" t="s">
        <v>277</v>
      </c>
      <c r="P77" s="17" t="n">
        <v>42736</v>
      </c>
      <c r="Q77" s="14" t="s">
        <v>278</v>
      </c>
      <c r="R77" s="14" t="n">
        <v>2017</v>
      </c>
      <c r="S77" s="17" t="n">
        <v>42933</v>
      </c>
      <c r="T77" s="14"/>
    </row>
    <row r="78" customFormat="false" ht="76.5" hidden="false" customHeight="false" outlineLevel="0" collapsed="false">
      <c r="A78" s="14" t="n">
        <v>2017</v>
      </c>
      <c r="B78" s="14" t="s">
        <v>54</v>
      </c>
      <c r="C78" s="14" t="s">
        <v>279</v>
      </c>
      <c r="D78" s="14" t="s">
        <v>280</v>
      </c>
      <c r="E78" s="14" t="s">
        <v>57</v>
      </c>
      <c r="F78" s="14" t="s">
        <v>281</v>
      </c>
      <c r="G78" s="14" t="s">
        <v>282</v>
      </c>
      <c r="H78" s="14" t="s">
        <v>280</v>
      </c>
      <c r="I78" s="14" t="s">
        <v>180</v>
      </c>
      <c r="J78" s="14" t="n">
        <v>4</v>
      </c>
      <c r="K78" s="14" t="n">
        <v>7</v>
      </c>
      <c r="L78" s="15"/>
      <c r="M78" s="16" t="n">
        <v>0.428571428571429</v>
      </c>
      <c r="N78" s="15"/>
      <c r="O78" s="14" t="s">
        <v>283</v>
      </c>
      <c r="P78" s="17" t="n">
        <v>42736</v>
      </c>
      <c r="Q78" s="14" t="s">
        <v>278</v>
      </c>
      <c r="R78" s="14" t="n">
        <v>2017</v>
      </c>
      <c r="S78" s="17" t="n">
        <v>42933</v>
      </c>
      <c r="T78" s="14"/>
    </row>
    <row r="79" customFormat="false" ht="114.75" hidden="false" customHeight="false" outlineLevel="0" collapsed="false">
      <c r="A79" s="14" t="n">
        <v>2017</v>
      </c>
      <c r="B79" s="14" t="s">
        <v>54</v>
      </c>
      <c r="C79" s="14" t="s">
        <v>284</v>
      </c>
      <c r="D79" s="14" t="s">
        <v>285</v>
      </c>
      <c r="E79" s="14" t="s">
        <v>57</v>
      </c>
      <c r="F79" s="14" t="s">
        <v>286</v>
      </c>
      <c r="G79" s="14" t="s">
        <v>287</v>
      </c>
      <c r="H79" s="14" t="s">
        <v>288</v>
      </c>
      <c r="I79" s="14" t="s">
        <v>61</v>
      </c>
      <c r="J79" s="14" t="n">
        <v>26</v>
      </c>
      <c r="K79" s="14" t="n">
        <v>30</v>
      </c>
      <c r="L79" s="15"/>
      <c r="M79" s="16" t="n">
        <v>0.133333333333333</v>
      </c>
      <c r="N79" s="15"/>
      <c r="O79" s="14" t="s">
        <v>289</v>
      </c>
      <c r="P79" s="17" t="n">
        <v>42736</v>
      </c>
      <c r="Q79" s="14" t="s">
        <v>278</v>
      </c>
      <c r="R79" s="14" t="n">
        <v>2017</v>
      </c>
      <c r="S79" s="17" t="n">
        <v>42933</v>
      </c>
      <c r="T79" s="14"/>
    </row>
    <row r="80" customFormat="false" ht="89.25" hidden="false" customHeight="false" outlineLevel="0" collapsed="false">
      <c r="A80" s="14" t="n">
        <v>2017</v>
      </c>
      <c r="B80" s="14" t="s">
        <v>54</v>
      </c>
      <c r="C80" s="14" t="s">
        <v>290</v>
      </c>
      <c r="D80" s="14" t="s">
        <v>291</v>
      </c>
      <c r="E80" s="14" t="s">
        <v>57</v>
      </c>
      <c r="F80" s="14" t="s">
        <v>292</v>
      </c>
      <c r="G80" s="14" t="s">
        <v>293</v>
      </c>
      <c r="H80" s="14" t="s">
        <v>294</v>
      </c>
      <c r="I80" s="14" t="s">
        <v>61</v>
      </c>
      <c r="J80" s="14" t="n">
        <v>47</v>
      </c>
      <c r="K80" s="14" t="n">
        <v>85</v>
      </c>
      <c r="L80" s="15"/>
      <c r="M80" s="16" t="n">
        <v>0.529411764705882</v>
      </c>
      <c r="N80" s="15"/>
      <c r="O80" s="14" t="s">
        <v>295</v>
      </c>
      <c r="P80" s="17" t="n">
        <v>42736</v>
      </c>
      <c r="Q80" s="14" t="s">
        <v>278</v>
      </c>
      <c r="R80" s="14" t="n">
        <v>2017</v>
      </c>
      <c r="S80" s="17" t="n">
        <v>42933</v>
      </c>
      <c r="T80" s="14"/>
    </row>
    <row r="81" customFormat="false" ht="114.75" hidden="false" customHeight="false" outlineLevel="0" collapsed="false">
      <c r="A81" s="14" t="n">
        <v>2017</v>
      </c>
      <c r="B81" s="14" t="s">
        <v>54</v>
      </c>
      <c r="C81" s="14" t="s">
        <v>97</v>
      </c>
      <c r="D81" s="14" t="s">
        <v>98</v>
      </c>
      <c r="E81" s="14" t="s">
        <v>57</v>
      </c>
      <c r="F81" s="14" t="s">
        <v>99</v>
      </c>
      <c r="G81" s="14" t="s">
        <v>100</v>
      </c>
      <c r="H81" s="14" t="s">
        <v>101</v>
      </c>
      <c r="I81" s="14" t="s">
        <v>82</v>
      </c>
      <c r="J81" s="14" t="n">
        <v>4</v>
      </c>
      <c r="K81" s="14" t="n">
        <v>4</v>
      </c>
      <c r="L81" s="15"/>
      <c r="M81" s="16" t="n">
        <v>0.5</v>
      </c>
      <c r="N81" s="15"/>
      <c r="O81" s="14" t="s">
        <v>102</v>
      </c>
      <c r="P81" s="17" t="n">
        <v>42736</v>
      </c>
      <c r="Q81" s="14" t="s">
        <v>278</v>
      </c>
      <c r="R81" s="14" t="n">
        <v>2017</v>
      </c>
      <c r="S81" s="17" t="n">
        <v>42933</v>
      </c>
      <c r="T81" s="14"/>
    </row>
    <row r="82" customFormat="false" ht="89.25" hidden="false" customHeight="false" outlineLevel="0" collapsed="false">
      <c r="A82" s="14" t="n">
        <v>2017</v>
      </c>
      <c r="B82" s="14" t="s">
        <v>54</v>
      </c>
      <c r="C82" s="14" t="s">
        <v>296</v>
      </c>
      <c r="D82" s="14" t="s">
        <v>104</v>
      </c>
      <c r="E82" s="14" t="s">
        <v>57</v>
      </c>
      <c r="F82" s="14" t="s">
        <v>105</v>
      </c>
      <c r="G82" s="14" t="s">
        <v>106</v>
      </c>
      <c r="H82" s="14" t="s">
        <v>104</v>
      </c>
      <c r="I82" s="14" t="s">
        <v>61</v>
      </c>
      <c r="J82" s="14" t="n">
        <v>1</v>
      </c>
      <c r="K82" s="14" t="n">
        <v>1</v>
      </c>
      <c r="L82" s="15"/>
      <c r="M82" s="16" t="n">
        <v>1</v>
      </c>
      <c r="N82" s="15"/>
      <c r="O82" s="14" t="s">
        <v>107</v>
      </c>
      <c r="P82" s="17" t="n">
        <v>42736</v>
      </c>
      <c r="Q82" s="14" t="s">
        <v>278</v>
      </c>
      <c r="R82" s="14" t="n">
        <v>2017</v>
      </c>
      <c r="S82" s="17" t="n">
        <v>42933</v>
      </c>
      <c r="T82" s="14"/>
    </row>
    <row r="83" customFormat="false" ht="76.5" hidden="false" customHeight="false" outlineLevel="0" collapsed="false">
      <c r="A83" s="14" t="n">
        <v>2017</v>
      </c>
      <c r="B83" s="14" t="s">
        <v>54</v>
      </c>
      <c r="C83" s="14" t="s">
        <v>108</v>
      </c>
      <c r="D83" s="14" t="s">
        <v>109</v>
      </c>
      <c r="E83" s="14" t="s">
        <v>57</v>
      </c>
      <c r="F83" s="14" t="s">
        <v>110</v>
      </c>
      <c r="G83" s="14" t="s">
        <v>111</v>
      </c>
      <c r="H83" s="14" t="s">
        <v>109</v>
      </c>
      <c r="I83" s="14" t="s">
        <v>61</v>
      </c>
      <c r="J83" s="14" t="n">
        <v>1</v>
      </c>
      <c r="K83" s="14" t="n">
        <v>1</v>
      </c>
      <c r="L83" s="15"/>
      <c r="M83" s="16" t="n">
        <v>1</v>
      </c>
      <c r="N83" s="15"/>
      <c r="O83" s="14" t="s">
        <v>112</v>
      </c>
      <c r="P83" s="17" t="n">
        <v>42736</v>
      </c>
      <c r="Q83" s="14" t="s">
        <v>278</v>
      </c>
      <c r="R83" s="14" t="n">
        <v>2017</v>
      </c>
      <c r="S83" s="17" t="n">
        <v>42933</v>
      </c>
      <c r="T83" s="14"/>
    </row>
    <row r="84" customFormat="false" ht="165.75" hidden="false" customHeight="false" outlineLevel="0" collapsed="false">
      <c r="A84" s="14" t="n">
        <v>2017</v>
      </c>
      <c r="B84" s="14" t="s">
        <v>54</v>
      </c>
      <c r="C84" s="14" t="s">
        <v>297</v>
      </c>
      <c r="D84" s="14" t="s">
        <v>298</v>
      </c>
      <c r="E84" s="14" t="s">
        <v>57</v>
      </c>
      <c r="F84" s="14" t="s">
        <v>299</v>
      </c>
      <c r="G84" s="14" t="s">
        <v>300</v>
      </c>
      <c r="H84" s="14" t="s">
        <v>301</v>
      </c>
      <c r="I84" s="14" t="s">
        <v>61</v>
      </c>
      <c r="J84" s="19" t="s">
        <v>302</v>
      </c>
      <c r="K84" s="19" t="s">
        <v>303</v>
      </c>
      <c r="L84" s="15"/>
      <c r="M84" s="16" t="s">
        <v>304</v>
      </c>
      <c r="N84" s="15"/>
      <c r="O84" s="14" t="s">
        <v>305</v>
      </c>
      <c r="P84" s="17" t="n">
        <v>42736</v>
      </c>
      <c r="Q84" s="14" t="s">
        <v>306</v>
      </c>
      <c r="R84" s="14" t="n">
        <v>2017</v>
      </c>
      <c r="S84" s="17" t="n">
        <v>42933</v>
      </c>
      <c r="T84" s="14"/>
    </row>
    <row r="85" customFormat="false" ht="102" hidden="false" customHeight="false" outlineLevel="0" collapsed="false">
      <c r="A85" s="14" t="n">
        <v>2017</v>
      </c>
      <c r="B85" s="14" t="s">
        <v>54</v>
      </c>
      <c r="C85" s="14" t="s">
        <v>307</v>
      </c>
      <c r="D85" s="14" t="s">
        <v>308</v>
      </c>
      <c r="E85" s="14" t="s">
        <v>57</v>
      </c>
      <c r="F85" s="14" t="s">
        <v>309</v>
      </c>
      <c r="G85" s="14" t="s">
        <v>310</v>
      </c>
      <c r="H85" s="14" t="s">
        <v>311</v>
      </c>
      <c r="I85" s="14" t="s">
        <v>61</v>
      </c>
      <c r="J85" s="14" t="n">
        <v>23</v>
      </c>
      <c r="K85" s="14" t="s">
        <v>312</v>
      </c>
      <c r="L85" s="15"/>
      <c r="M85" s="16" t="s">
        <v>313</v>
      </c>
      <c r="N85" s="15"/>
      <c r="O85" s="14" t="s">
        <v>314</v>
      </c>
      <c r="P85" s="17" t="n">
        <v>42736</v>
      </c>
      <c r="Q85" s="14" t="s">
        <v>306</v>
      </c>
      <c r="R85" s="14" t="n">
        <v>2017</v>
      </c>
      <c r="S85" s="17" t="n">
        <v>42933</v>
      </c>
      <c r="T85" s="14"/>
    </row>
    <row r="86" customFormat="false" ht="89.25" hidden="false" customHeight="false" outlineLevel="0" collapsed="false">
      <c r="A86" s="14" t="n">
        <v>2017</v>
      </c>
      <c r="B86" s="14" t="s">
        <v>54</v>
      </c>
      <c r="C86" s="14" t="s">
        <v>315</v>
      </c>
      <c r="D86" s="14" t="s">
        <v>316</v>
      </c>
      <c r="E86" s="14" t="s">
        <v>57</v>
      </c>
      <c r="F86" s="14" t="s">
        <v>317</v>
      </c>
      <c r="G86" s="14" t="s">
        <v>318</v>
      </c>
      <c r="H86" s="14" t="s">
        <v>319</v>
      </c>
      <c r="I86" s="14" t="s">
        <v>61</v>
      </c>
      <c r="J86" s="14" t="n">
        <v>12</v>
      </c>
      <c r="K86" s="14" t="n">
        <v>15</v>
      </c>
      <c r="L86" s="15"/>
      <c r="M86" s="16" t="n">
        <v>0.4</v>
      </c>
      <c r="N86" s="15"/>
      <c r="O86" s="14" t="s">
        <v>320</v>
      </c>
      <c r="P86" s="17" t="n">
        <v>42736</v>
      </c>
      <c r="Q86" s="14" t="s">
        <v>306</v>
      </c>
      <c r="R86" s="14" t="n">
        <v>2017</v>
      </c>
      <c r="S86" s="17" t="n">
        <v>42933</v>
      </c>
      <c r="T86" s="14"/>
    </row>
    <row r="87" customFormat="false" ht="89.25" hidden="false" customHeight="false" outlineLevel="0" collapsed="false">
      <c r="A87" s="14" t="n">
        <v>2017</v>
      </c>
      <c r="B87" s="14" t="s">
        <v>54</v>
      </c>
      <c r="C87" s="14" t="s">
        <v>315</v>
      </c>
      <c r="D87" s="14" t="s">
        <v>321</v>
      </c>
      <c r="E87" s="14" t="s">
        <v>57</v>
      </c>
      <c r="F87" s="14" t="s">
        <v>317</v>
      </c>
      <c r="G87" s="14" t="s">
        <v>322</v>
      </c>
      <c r="H87" s="14" t="s">
        <v>323</v>
      </c>
      <c r="I87" s="14" t="s">
        <v>61</v>
      </c>
      <c r="J87" s="14" t="n">
        <v>10</v>
      </c>
      <c r="K87" s="14" t="n">
        <v>12</v>
      </c>
      <c r="L87" s="15"/>
      <c r="M87" s="16" t="n">
        <v>0.666666666666667</v>
      </c>
      <c r="N87" s="15"/>
      <c r="O87" s="14" t="s">
        <v>320</v>
      </c>
      <c r="P87" s="17" t="n">
        <v>42736</v>
      </c>
      <c r="Q87" s="14" t="s">
        <v>306</v>
      </c>
      <c r="R87" s="14" t="n">
        <v>2017</v>
      </c>
      <c r="S87" s="17" t="n">
        <v>42933</v>
      </c>
      <c r="T87" s="14"/>
    </row>
    <row r="88" customFormat="false" ht="114.75" hidden="false" customHeight="false" outlineLevel="0" collapsed="false">
      <c r="A88" s="14" t="n">
        <v>2017</v>
      </c>
      <c r="B88" s="14" t="s">
        <v>54</v>
      </c>
      <c r="C88" s="14" t="s">
        <v>97</v>
      </c>
      <c r="D88" s="14" t="s">
        <v>98</v>
      </c>
      <c r="E88" s="14" t="s">
        <v>57</v>
      </c>
      <c r="F88" s="14" t="s">
        <v>99</v>
      </c>
      <c r="G88" s="14" t="s">
        <v>100</v>
      </c>
      <c r="H88" s="14" t="s">
        <v>98</v>
      </c>
      <c r="I88" s="14" t="s">
        <v>82</v>
      </c>
      <c r="J88" s="14" t="n">
        <v>4</v>
      </c>
      <c r="K88" s="14" t="n">
        <v>4</v>
      </c>
      <c r="L88" s="15"/>
      <c r="M88" s="16" t="n">
        <v>0.5</v>
      </c>
      <c r="N88" s="15"/>
      <c r="O88" s="14" t="s">
        <v>102</v>
      </c>
      <c r="P88" s="17" t="n">
        <v>42736</v>
      </c>
      <c r="Q88" s="14" t="s">
        <v>306</v>
      </c>
      <c r="R88" s="14" t="n">
        <v>2017</v>
      </c>
      <c r="S88" s="17" t="n">
        <v>42933</v>
      </c>
      <c r="T88" s="14"/>
    </row>
    <row r="89" customFormat="false" ht="89.25" hidden="false" customHeight="false" outlineLevel="0" collapsed="false">
      <c r="A89" s="14" t="n">
        <v>2017</v>
      </c>
      <c r="B89" s="14" t="s">
        <v>54</v>
      </c>
      <c r="C89" s="14" t="s">
        <v>103</v>
      </c>
      <c r="D89" s="14" t="s">
        <v>104</v>
      </c>
      <c r="E89" s="14" t="s">
        <v>57</v>
      </c>
      <c r="F89" s="14" t="s">
        <v>105</v>
      </c>
      <c r="G89" s="14" t="s">
        <v>106</v>
      </c>
      <c r="H89" s="14" t="s">
        <v>104</v>
      </c>
      <c r="I89" s="14" t="s">
        <v>61</v>
      </c>
      <c r="J89" s="14" t="n">
        <v>1</v>
      </c>
      <c r="K89" s="14" t="n">
        <v>1</v>
      </c>
      <c r="L89" s="15"/>
      <c r="M89" s="16" t="n">
        <v>1</v>
      </c>
      <c r="N89" s="15"/>
      <c r="O89" s="14" t="s">
        <v>107</v>
      </c>
      <c r="P89" s="17" t="n">
        <v>42736</v>
      </c>
      <c r="Q89" s="14" t="s">
        <v>306</v>
      </c>
      <c r="R89" s="14" t="n">
        <v>2017</v>
      </c>
      <c r="S89" s="17" t="n">
        <v>42933</v>
      </c>
      <c r="T89" s="14"/>
    </row>
    <row r="90" customFormat="false" ht="76.5" hidden="false" customHeight="false" outlineLevel="0" collapsed="false">
      <c r="A90" s="14" t="n">
        <v>2017</v>
      </c>
      <c r="B90" s="14" t="s">
        <v>54</v>
      </c>
      <c r="C90" s="14" t="s">
        <v>108</v>
      </c>
      <c r="D90" s="14" t="s">
        <v>109</v>
      </c>
      <c r="E90" s="14" t="s">
        <v>57</v>
      </c>
      <c r="F90" s="14" t="s">
        <v>110</v>
      </c>
      <c r="G90" s="14" t="s">
        <v>111</v>
      </c>
      <c r="H90" s="14" t="s">
        <v>204</v>
      </c>
      <c r="I90" s="14" t="s">
        <v>61</v>
      </c>
      <c r="J90" s="14" t="n">
        <v>1</v>
      </c>
      <c r="K90" s="14" t="n">
        <v>1</v>
      </c>
      <c r="L90" s="15"/>
      <c r="M90" s="16" t="n">
        <v>1</v>
      </c>
      <c r="N90" s="15"/>
      <c r="O90" s="14" t="s">
        <v>112</v>
      </c>
      <c r="P90" s="17" t="n">
        <v>42736</v>
      </c>
      <c r="Q90" s="14" t="s">
        <v>306</v>
      </c>
      <c r="R90" s="14" t="n">
        <v>2017</v>
      </c>
      <c r="S90" s="17" t="n">
        <v>42933</v>
      </c>
      <c r="T90" s="14"/>
    </row>
    <row r="91" customFormat="false" ht="102" hidden="false" customHeight="false" outlineLevel="0" collapsed="false">
      <c r="A91" s="14" t="n">
        <v>2017</v>
      </c>
      <c r="B91" s="14" t="s">
        <v>54</v>
      </c>
      <c r="C91" s="14" t="s">
        <v>324</v>
      </c>
      <c r="D91" s="14" t="s">
        <v>325</v>
      </c>
      <c r="E91" s="14" t="s">
        <v>57</v>
      </c>
      <c r="F91" s="14" t="s">
        <v>326</v>
      </c>
      <c r="G91" s="14" t="s">
        <v>327</v>
      </c>
      <c r="H91" s="14" t="s">
        <v>328</v>
      </c>
      <c r="I91" s="14" t="s">
        <v>180</v>
      </c>
      <c r="J91" s="14" t="n">
        <v>374</v>
      </c>
      <c r="K91" s="18" t="n">
        <v>8000</v>
      </c>
      <c r="L91" s="15"/>
      <c r="M91" s="16" t="n">
        <v>0.677125</v>
      </c>
      <c r="N91" s="15"/>
      <c r="O91" s="14" t="s">
        <v>329</v>
      </c>
      <c r="P91" s="17" t="n">
        <v>42736</v>
      </c>
      <c r="Q91" s="14" t="s">
        <v>330</v>
      </c>
      <c r="R91" s="14" t="n">
        <v>2017</v>
      </c>
      <c r="S91" s="17" t="n">
        <v>42933</v>
      </c>
      <c r="T91" s="14"/>
    </row>
    <row r="92" customFormat="false" ht="89.25" hidden="false" customHeight="false" outlineLevel="0" collapsed="false">
      <c r="A92" s="14" t="n">
        <v>2017</v>
      </c>
      <c r="B92" s="14" t="s">
        <v>54</v>
      </c>
      <c r="C92" s="14" t="s">
        <v>331</v>
      </c>
      <c r="D92" s="14" t="s">
        <v>332</v>
      </c>
      <c r="E92" s="14" t="s">
        <v>57</v>
      </c>
      <c r="F92" s="14" t="s">
        <v>333</v>
      </c>
      <c r="G92" s="14" t="s">
        <v>334</v>
      </c>
      <c r="H92" s="14" t="s">
        <v>335</v>
      </c>
      <c r="I92" s="14" t="s">
        <v>180</v>
      </c>
      <c r="J92" s="18" t="n">
        <v>184270</v>
      </c>
      <c r="K92" s="18" t="n">
        <v>270000</v>
      </c>
      <c r="L92" s="15"/>
      <c r="M92" s="16" t="n">
        <v>0.726474074074074</v>
      </c>
      <c r="N92" s="15"/>
      <c r="O92" s="14" t="s">
        <v>336</v>
      </c>
      <c r="P92" s="17" t="n">
        <v>42736</v>
      </c>
      <c r="Q92" s="14" t="s">
        <v>330</v>
      </c>
      <c r="R92" s="14" t="n">
        <v>2017</v>
      </c>
      <c r="S92" s="17" t="n">
        <v>42933</v>
      </c>
      <c r="T92" s="14"/>
    </row>
    <row r="93" customFormat="false" ht="110.25" hidden="false" customHeight="true" outlineLevel="0" collapsed="false">
      <c r="A93" s="14" t="n">
        <v>2017</v>
      </c>
      <c r="B93" s="14" t="s">
        <v>54</v>
      </c>
      <c r="C93" s="14" t="s">
        <v>331</v>
      </c>
      <c r="D93" s="14" t="s">
        <v>337</v>
      </c>
      <c r="E93" s="14" t="s">
        <v>57</v>
      </c>
      <c r="F93" s="14" t="s">
        <v>338</v>
      </c>
      <c r="G93" s="14" t="s">
        <v>339</v>
      </c>
      <c r="H93" s="14" t="s">
        <v>340</v>
      </c>
      <c r="I93" s="14" t="s">
        <v>180</v>
      </c>
      <c r="J93" s="14" t="n">
        <v>800</v>
      </c>
      <c r="K93" s="14" t="n">
        <v>800</v>
      </c>
      <c r="L93" s="15"/>
      <c r="M93" s="16" t="n">
        <v>1.64875</v>
      </c>
      <c r="N93" s="15"/>
      <c r="O93" s="14" t="s">
        <v>341</v>
      </c>
      <c r="P93" s="17" t="n">
        <v>42736</v>
      </c>
      <c r="Q93" s="14" t="s">
        <v>330</v>
      </c>
      <c r="R93" s="14" t="n">
        <v>2017</v>
      </c>
      <c r="S93" s="17" t="n">
        <v>42933</v>
      </c>
      <c r="T93" s="14"/>
    </row>
    <row r="94" customFormat="false" ht="99.75" hidden="false" customHeight="true" outlineLevel="0" collapsed="false">
      <c r="A94" s="14" t="n">
        <v>2017</v>
      </c>
      <c r="B94" s="14" t="s">
        <v>54</v>
      </c>
      <c r="C94" s="14" t="s">
        <v>331</v>
      </c>
      <c r="D94" s="14" t="s">
        <v>342</v>
      </c>
      <c r="E94" s="14" t="s">
        <v>57</v>
      </c>
      <c r="F94" s="14" t="s">
        <v>343</v>
      </c>
      <c r="G94" s="14" t="s">
        <v>334</v>
      </c>
      <c r="H94" s="14" t="s">
        <v>344</v>
      </c>
      <c r="I94" s="14" t="s">
        <v>180</v>
      </c>
      <c r="J94" s="14" t="n">
        <v>0</v>
      </c>
      <c r="K94" s="18" t="n">
        <v>300000</v>
      </c>
      <c r="L94" s="15"/>
      <c r="M94" s="16" t="n">
        <v>0</v>
      </c>
      <c r="N94" s="15"/>
      <c r="O94" s="14" t="s">
        <v>345</v>
      </c>
      <c r="P94" s="17" t="n">
        <v>42736</v>
      </c>
      <c r="Q94" s="14" t="s">
        <v>330</v>
      </c>
      <c r="R94" s="14" t="n">
        <v>2017</v>
      </c>
      <c r="S94" s="17" t="n">
        <v>42933</v>
      </c>
      <c r="T94" s="14"/>
    </row>
    <row r="95" customFormat="false" ht="76.5" hidden="false" customHeight="false" outlineLevel="0" collapsed="false">
      <c r="A95" s="14" t="n">
        <v>2017</v>
      </c>
      <c r="B95" s="14" t="s">
        <v>54</v>
      </c>
      <c r="C95" s="14" t="s">
        <v>346</v>
      </c>
      <c r="D95" s="14" t="s">
        <v>347</v>
      </c>
      <c r="E95" s="14" t="s">
        <v>57</v>
      </c>
      <c r="F95" s="14" t="s">
        <v>348</v>
      </c>
      <c r="G95" s="14" t="s">
        <v>349</v>
      </c>
      <c r="H95" s="14" t="s">
        <v>350</v>
      </c>
      <c r="I95" s="14" t="s">
        <v>180</v>
      </c>
      <c r="J95" s="14" t="n">
        <v>0</v>
      </c>
      <c r="K95" s="18" t="n">
        <v>174000</v>
      </c>
      <c r="L95" s="15"/>
      <c r="M95" s="16" t="n">
        <v>0.326666666666667</v>
      </c>
      <c r="N95" s="15"/>
      <c r="O95" s="14" t="s">
        <v>351</v>
      </c>
      <c r="P95" s="17" t="n">
        <v>42736</v>
      </c>
      <c r="Q95" s="14" t="s">
        <v>330</v>
      </c>
      <c r="R95" s="14" t="n">
        <v>2017</v>
      </c>
      <c r="S95" s="17" t="n">
        <v>42933</v>
      </c>
      <c r="T95" s="14"/>
    </row>
    <row r="96" customFormat="false" ht="107.25" hidden="false" customHeight="true" outlineLevel="0" collapsed="false">
      <c r="A96" s="14" t="n">
        <v>2017</v>
      </c>
      <c r="B96" s="14" t="s">
        <v>54</v>
      </c>
      <c r="C96" s="14" t="s">
        <v>331</v>
      </c>
      <c r="D96" s="14" t="s">
        <v>352</v>
      </c>
      <c r="E96" s="14" t="s">
        <v>57</v>
      </c>
      <c r="F96" s="14" t="s">
        <v>353</v>
      </c>
      <c r="G96" s="14" t="s">
        <v>354</v>
      </c>
      <c r="H96" s="14" t="s">
        <v>344</v>
      </c>
      <c r="I96" s="14" t="s">
        <v>180</v>
      </c>
      <c r="J96" s="14" t="n">
        <v>0</v>
      </c>
      <c r="K96" s="18" t="n">
        <v>60000</v>
      </c>
      <c r="L96" s="15"/>
      <c r="M96" s="16" t="n">
        <v>0.5</v>
      </c>
      <c r="N96" s="15"/>
      <c r="O96" s="14" t="s">
        <v>355</v>
      </c>
      <c r="P96" s="17" t="n">
        <v>42736</v>
      </c>
      <c r="Q96" s="14" t="s">
        <v>330</v>
      </c>
      <c r="R96" s="14" t="n">
        <v>2017</v>
      </c>
      <c r="S96" s="17" t="n">
        <v>42933</v>
      </c>
      <c r="T96" s="14"/>
    </row>
    <row r="97" customFormat="false" ht="112.5" hidden="false" customHeight="true" outlineLevel="0" collapsed="false">
      <c r="A97" s="14" t="n">
        <v>2017</v>
      </c>
      <c r="B97" s="14" t="s">
        <v>54</v>
      </c>
      <c r="C97" s="14" t="s">
        <v>331</v>
      </c>
      <c r="D97" s="14" t="s">
        <v>356</v>
      </c>
      <c r="E97" s="14" t="s">
        <v>57</v>
      </c>
      <c r="F97" s="14" t="s">
        <v>357</v>
      </c>
      <c r="G97" s="14" t="s">
        <v>354</v>
      </c>
      <c r="H97" s="14" t="s">
        <v>344</v>
      </c>
      <c r="I97" s="14" t="s">
        <v>180</v>
      </c>
      <c r="J97" s="18" t="n">
        <v>93000</v>
      </c>
      <c r="K97" s="18" t="n">
        <v>90000</v>
      </c>
      <c r="L97" s="15"/>
      <c r="M97" s="16" t="n">
        <v>0</v>
      </c>
      <c r="N97" s="15"/>
      <c r="O97" s="14" t="s">
        <v>358</v>
      </c>
      <c r="P97" s="17" t="n">
        <v>42736</v>
      </c>
      <c r="Q97" s="14" t="s">
        <v>330</v>
      </c>
      <c r="R97" s="14" t="n">
        <v>2017</v>
      </c>
      <c r="S97" s="17" t="n">
        <v>42933</v>
      </c>
      <c r="T97" s="14"/>
    </row>
    <row r="98" customFormat="false" ht="104.25" hidden="false" customHeight="true" outlineLevel="0" collapsed="false">
      <c r="A98" s="14" t="n">
        <v>2017</v>
      </c>
      <c r="B98" s="14" t="s">
        <v>54</v>
      </c>
      <c r="C98" s="14" t="s">
        <v>331</v>
      </c>
      <c r="D98" s="14" t="s">
        <v>359</v>
      </c>
      <c r="E98" s="14" t="s">
        <v>57</v>
      </c>
      <c r="F98" s="14" t="s">
        <v>360</v>
      </c>
      <c r="G98" s="14" t="s">
        <v>361</v>
      </c>
      <c r="H98" s="14" t="s">
        <v>362</v>
      </c>
      <c r="I98" s="14" t="s">
        <v>180</v>
      </c>
      <c r="J98" s="18" t="n">
        <v>18750</v>
      </c>
      <c r="K98" s="18" t="n">
        <v>19000</v>
      </c>
      <c r="L98" s="15"/>
      <c r="M98" s="16" t="n">
        <v>0</v>
      </c>
      <c r="N98" s="15"/>
      <c r="O98" s="14" t="s">
        <v>363</v>
      </c>
      <c r="P98" s="17" t="n">
        <v>42736</v>
      </c>
      <c r="Q98" s="14" t="s">
        <v>330</v>
      </c>
      <c r="R98" s="14" t="n">
        <v>2017</v>
      </c>
      <c r="S98" s="17" t="n">
        <v>42933</v>
      </c>
      <c r="T98" s="14"/>
    </row>
    <row r="99" customFormat="false" ht="89.25" hidden="false" customHeight="false" outlineLevel="0" collapsed="false">
      <c r="A99" s="14" t="n">
        <v>2017</v>
      </c>
      <c r="B99" s="14" t="s">
        <v>54</v>
      </c>
      <c r="C99" s="14" t="s">
        <v>331</v>
      </c>
      <c r="D99" s="14" t="s">
        <v>364</v>
      </c>
      <c r="E99" s="14" t="s">
        <v>57</v>
      </c>
      <c r="F99" s="14" t="s">
        <v>360</v>
      </c>
      <c r="G99" s="14" t="s">
        <v>361</v>
      </c>
      <c r="H99" s="14" t="s">
        <v>362</v>
      </c>
      <c r="I99" s="14" t="s">
        <v>180</v>
      </c>
      <c r="J99" s="18" t="n">
        <v>21842</v>
      </c>
      <c r="K99" s="18" t="n">
        <v>21842</v>
      </c>
      <c r="L99" s="15"/>
      <c r="M99" s="16" t="n">
        <v>0</v>
      </c>
      <c r="N99" s="15"/>
      <c r="O99" s="14" t="s">
        <v>363</v>
      </c>
      <c r="P99" s="17" t="n">
        <v>42736</v>
      </c>
      <c r="Q99" s="14" t="s">
        <v>330</v>
      </c>
      <c r="R99" s="14" t="n">
        <v>2017</v>
      </c>
      <c r="S99" s="17" t="n">
        <v>42933</v>
      </c>
      <c r="T99" s="14"/>
    </row>
    <row r="100" customFormat="false" ht="102" hidden="false" customHeight="false" outlineLevel="0" collapsed="false">
      <c r="A100" s="14" t="n">
        <v>2017</v>
      </c>
      <c r="B100" s="14" t="s">
        <v>54</v>
      </c>
      <c r="C100" s="14" t="s">
        <v>331</v>
      </c>
      <c r="D100" s="14" t="s">
        <v>365</v>
      </c>
      <c r="E100" s="14" t="s">
        <v>57</v>
      </c>
      <c r="F100" s="14" t="s">
        <v>366</v>
      </c>
      <c r="G100" s="14" t="s">
        <v>367</v>
      </c>
      <c r="H100" s="14" t="s">
        <v>368</v>
      </c>
      <c r="I100" s="14" t="s">
        <v>82</v>
      </c>
      <c r="J100" s="14" t="n">
        <v>0</v>
      </c>
      <c r="K100" s="18" t="n">
        <v>48000</v>
      </c>
      <c r="L100" s="15"/>
      <c r="M100" s="16" t="n">
        <v>0.570729166666667</v>
      </c>
      <c r="N100" s="15"/>
      <c r="O100" s="14" t="s">
        <v>369</v>
      </c>
      <c r="P100" s="17" t="n">
        <v>42736</v>
      </c>
      <c r="Q100" s="14" t="s">
        <v>330</v>
      </c>
      <c r="R100" s="14" t="n">
        <v>2017</v>
      </c>
      <c r="S100" s="17" t="n">
        <v>42933</v>
      </c>
      <c r="T100" s="14"/>
    </row>
    <row r="101" customFormat="false" ht="102" hidden="false" customHeight="false" outlineLevel="0" collapsed="false">
      <c r="A101" s="14" t="n">
        <v>2017</v>
      </c>
      <c r="B101" s="14" t="s">
        <v>54</v>
      </c>
      <c r="C101" s="14" t="s">
        <v>324</v>
      </c>
      <c r="D101" s="14" t="s">
        <v>370</v>
      </c>
      <c r="E101" s="14" t="s">
        <v>57</v>
      </c>
      <c r="F101" s="14" t="s">
        <v>371</v>
      </c>
      <c r="G101" s="14" t="s">
        <v>372</v>
      </c>
      <c r="H101" s="14" t="s">
        <v>373</v>
      </c>
      <c r="I101" s="14" t="s">
        <v>180</v>
      </c>
      <c r="J101" s="14" t="n">
        <v>500</v>
      </c>
      <c r="K101" s="14" t="n">
        <v>500</v>
      </c>
      <c r="L101" s="15"/>
      <c r="M101" s="16" t="n">
        <v>0</v>
      </c>
      <c r="N101" s="15"/>
      <c r="O101" s="14" t="s">
        <v>374</v>
      </c>
      <c r="P101" s="17" t="n">
        <v>42736</v>
      </c>
      <c r="Q101" s="14" t="s">
        <v>330</v>
      </c>
      <c r="R101" s="14" t="n">
        <v>2017</v>
      </c>
      <c r="S101" s="17" t="n">
        <v>42933</v>
      </c>
      <c r="T101" s="14"/>
    </row>
    <row r="102" customFormat="false" ht="102" hidden="false" customHeight="false" outlineLevel="0" collapsed="false">
      <c r="A102" s="14" t="n">
        <v>2017</v>
      </c>
      <c r="B102" s="14" t="s">
        <v>54</v>
      </c>
      <c r="C102" s="14" t="s">
        <v>324</v>
      </c>
      <c r="D102" s="14" t="s">
        <v>375</v>
      </c>
      <c r="E102" s="14" t="s">
        <v>57</v>
      </c>
      <c r="F102" s="14" t="s">
        <v>376</v>
      </c>
      <c r="G102" s="14" t="s">
        <v>377</v>
      </c>
      <c r="H102" s="14" t="s">
        <v>378</v>
      </c>
      <c r="I102" s="14" t="s">
        <v>180</v>
      </c>
      <c r="J102" s="14" t="n">
        <v>1</v>
      </c>
      <c r="K102" s="14" t="n">
        <v>1</v>
      </c>
      <c r="L102" s="15"/>
      <c r="M102" s="16" t="n">
        <v>1</v>
      </c>
      <c r="N102" s="15"/>
      <c r="O102" s="14" t="s">
        <v>379</v>
      </c>
      <c r="P102" s="17" t="n">
        <v>42736</v>
      </c>
      <c r="Q102" s="14" t="s">
        <v>330</v>
      </c>
      <c r="R102" s="14" t="n">
        <v>2017</v>
      </c>
      <c r="S102" s="17" t="n">
        <v>42933</v>
      </c>
      <c r="T102" s="14"/>
    </row>
    <row r="103" customFormat="false" ht="89.25" hidden="false" customHeight="false" outlineLevel="0" collapsed="false">
      <c r="A103" s="14" t="n">
        <v>2017</v>
      </c>
      <c r="B103" s="14" t="s">
        <v>54</v>
      </c>
      <c r="C103" s="14" t="s">
        <v>380</v>
      </c>
      <c r="D103" s="14" t="s">
        <v>381</v>
      </c>
      <c r="E103" s="14" t="s">
        <v>57</v>
      </c>
      <c r="F103" s="14" t="s">
        <v>382</v>
      </c>
      <c r="G103" s="14" t="s">
        <v>327</v>
      </c>
      <c r="H103" s="14" t="s">
        <v>383</v>
      </c>
      <c r="I103" s="14" t="s">
        <v>180</v>
      </c>
      <c r="J103" s="14" t="n">
        <v>0</v>
      </c>
      <c r="K103" s="14" t="n">
        <v>240</v>
      </c>
      <c r="L103" s="15"/>
      <c r="M103" s="16" t="n">
        <v>0.829166666666667</v>
      </c>
      <c r="N103" s="15"/>
      <c r="O103" s="14" t="s">
        <v>384</v>
      </c>
      <c r="P103" s="17" t="n">
        <v>42736</v>
      </c>
      <c r="Q103" s="14" t="s">
        <v>330</v>
      </c>
      <c r="R103" s="14" t="n">
        <v>2017</v>
      </c>
      <c r="S103" s="17" t="n">
        <v>42933</v>
      </c>
      <c r="T103" s="14"/>
    </row>
    <row r="104" customFormat="false" ht="102" hidden="false" customHeight="false" outlineLevel="0" collapsed="false">
      <c r="A104" s="14" t="n">
        <v>2017</v>
      </c>
      <c r="B104" s="14" t="s">
        <v>54</v>
      </c>
      <c r="C104" s="14" t="s">
        <v>324</v>
      </c>
      <c r="D104" s="14" t="s">
        <v>385</v>
      </c>
      <c r="E104" s="14" t="s">
        <v>57</v>
      </c>
      <c r="F104" s="14" t="s">
        <v>386</v>
      </c>
      <c r="G104" s="14" t="s">
        <v>387</v>
      </c>
      <c r="H104" s="14" t="s">
        <v>388</v>
      </c>
      <c r="I104" s="14" t="s">
        <v>180</v>
      </c>
      <c r="J104" s="14" t="n">
        <v>0</v>
      </c>
      <c r="K104" s="14" t="n">
        <v>5</v>
      </c>
      <c r="L104" s="15"/>
      <c r="M104" s="16" t="n">
        <v>0</v>
      </c>
      <c r="N104" s="15"/>
      <c r="O104" s="14" t="s">
        <v>389</v>
      </c>
      <c r="P104" s="17" t="n">
        <v>42736</v>
      </c>
      <c r="Q104" s="14" t="s">
        <v>330</v>
      </c>
      <c r="R104" s="14" t="n">
        <v>2017</v>
      </c>
      <c r="S104" s="17" t="n">
        <v>42933</v>
      </c>
      <c r="T104" s="14"/>
    </row>
    <row r="105" customFormat="false" ht="127.5" hidden="false" customHeight="false" outlineLevel="0" collapsed="false">
      <c r="A105" s="14" t="n">
        <v>2017</v>
      </c>
      <c r="B105" s="14" t="s">
        <v>54</v>
      </c>
      <c r="C105" s="14" t="s">
        <v>390</v>
      </c>
      <c r="D105" s="14" t="s">
        <v>391</v>
      </c>
      <c r="E105" s="14" t="s">
        <v>57</v>
      </c>
      <c r="F105" s="14" t="s">
        <v>392</v>
      </c>
      <c r="G105" s="14" t="s">
        <v>327</v>
      </c>
      <c r="H105" s="14" t="s">
        <v>383</v>
      </c>
      <c r="I105" s="14" t="s">
        <v>61</v>
      </c>
      <c r="J105" s="14" t="n">
        <v>0</v>
      </c>
      <c r="K105" s="14" t="n">
        <v>1500</v>
      </c>
      <c r="L105" s="15"/>
      <c r="M105" s="16" t="n">
        <v>1.17133333333333</v>
      </c>
      <c r="N105" s="15"/>
      <c r="O105" s="14" t="s">
        <v>393</v>
      </c>
      <c r="P105" s="17" t="n">
        <v>42736</v>
      </c>
      <c r="Q105" s="14" t="s">
        <v>330</v>
      </c>
      <c r="R105" s="14" t="n">
        <v>2017</v>
      </c>
      <c r="S105" s="17" t="n">
        <v>42933</v>
      </c>
      <c r="T105" s="14"/>
    </row>
    <row r="106" customFormat="false" ht="102" hidden="false" customHeight="false" outlineLevel="0" collapsed="false">
      <c r="A106" s="14" t="n">
        <v>2017</v>
      </c>
      <c r="B106" s="14" t="s">
        <v>54</v>
      </c>
      <c r="C106" s="14" t="s">
        <v>394</v>
      </c>
      <c r="D106" s="14" t="s">
        <v>395</v>
      </c>
      <c r="E106" s="14" t="s">
        <v>57</v>
      </c>
      <c r="F106" s="14" t="s">
        <v>396</v>
      </c>
      <c r="G106" s="14" t="s">
        <v>397</v>
      </c>
      <c r="H106" s="14" t="s">
        <v>398</v>
      </c>
      <c r="I106" s="14" t="s">
        <v>180</v>
      </c>
      <c r="J106" s="14" t="n">
        <v>45207.4</v>
      </c>
      <c r="K106" s="14" t="n">
        <v>45207.4</v>
      </c>
      <c r="L106" s="15"/>
      <c r="M106" s="16" t="n">
        <v>0</v>
      </c>
      <c r="N106" s="15"/>
      <c r="O106" s="14" t="s">
        <v>399</v>
      </c>
      <c r="P106" s="17" t="n">
        <v>42736</v>
      </c>
      <c r="Q106" s="14" t="s">
        <v>330</v>
      </c>
      <c r="R106" s="14" t="n">
        <v>2017</v>
      </c>
      <c r="S106" s="17" t="n">
        <v>42933</v>
      </c>
      <c r="T106" s="14"/>
    </row>
    <row r="107" customFormat="false" ht="102" hidden="false" customHeight="false" outlineLevel="0" collapsed="false">
      <c r="A107" s="14" t="n">
        <v>2017</v>
      </c>
      <c r="B107" s="14" t="s">
        <v>54</v>
      </c>
      <c r="C107" s="14" t="s">
        <v>394</v>
      </c>
      <c r="D107" s="14" t="s">
        <v>400</v>
      </c>
      <c r="E107" s="14" t="s">
        <v>57</v>
      </c>
      <c r="F107" s="14" t="s">
        <v>401</v>
      </c>
      <c r="G107" s="14" t="s">
        <v>397</v>
      </c>
      <c r="H107" s="14" t="s">
        <v>398</v>
      </c>
      <c r="I107" s="14" t="s">
        <v>402</v>
      </c>
      <c r="J107" s="14" t="n">
        <v>33532.3</v>
      </c>
      <c r="K107" s="14" t="n">
        <v>33532.3</v>
      </c>
      <c r="L107" s="15"/>
      <c r="M107" s="16" t="n">
        <v>1.06239357276417</v>
      </c>
      <c r="N107" s="15"/>
      <c r="O107" s="14" t="s">
        <v>399</v>
      </c>
      <c r="P107" s="17" t="n">
        <v>42736</v>
      </c>
      <c r="Q107" s="14" t="s">
        <v>330</v>
      </c>
      <c r="R107" s="14" t="n">
        <v>2017</v>
      </c>
      <c r="S107" s="17" t="n">
        <v>42933</v>
      </c>
      <c r="T107" s="14"/>
    </row>
    <row r="108" customFormat="false" ht="120" hidden="false" customHeight="true" outlineLevel="0" collapsed="false">
      <c r="A108" s="14" t="n">
        <v>2017</v>
      </c>
      <c r="B108" s="14" t="s">
        <v>54</v>
      </c>
      <c r="C108" s="14" t="s">
        <v>403</v>
      </c>
      <c r="D108" s="14" t="s">
        <v>404</v>
      </c>
      <c r="E108" s="14" t="s">
        <v>57</v>
      </c>
      <c r="F108" s="14" t="s">
        <v>405</v>
      </c>
      <c r="G108" s="14" t="s">
        <v>406</v>
      </c>
      <c r="H108" s="14" t="s">
        <v>60</v>
      </c>
      <c r="I108" s="14" t="s">
        <v>402</v>
      </c>
      <c r="J108" s="18" t="n">
        <v>1000</v>
      </c>
      <c r="K108" s="18" t="n">
        <v>1000</v>
      </c>
      <c r="L108" s="15"/>
      <c r="M108" s="16" t="n">
        <v>0</v>
      </c>
      <c r="N108" s="15"/>
      <c r="O108" s="14" t="s">
        <v>407</v>
      </c>
      <c r="P108" s="17" t="n">
        <v>42736</v>
      </c>
      <c r="Q108" s="14" t="s">
        <v>330</v>
      </c>
      <c r="R108" s="14" t="n">
        <v>2017</v>
      </c>
      <c r="S108" s="17" t="n">
        <v>42933</v>
      </c>
      <c r="T108" s="14"/>
    </row>
    <row r="109" customFormat="false" ht="137.25" hidden="false" customHeight="true" outlineLevel="0" collapsed="false">
      <c r="A109" s="14" t="n">
        <v>2017</v>
      </c>
      <c r="B109" s="14" t="s">
        <v>54</v>
      </c>
      <c r="C109" s="14" t="s">
        <v>97</v>
      </c>
      <c r="D109" s="14" t="s">
        <v>98</v>
      </c>
      <c r="E109" s="14" t="s">
        <v>57</v>
      </c>
      <c r="F109" s="14" t="s">
        <v>99</v>
      </c>
      <c r="G109" s="14" t="s">
        <v>100</v>
      </c>
      <c r="H109" s="14" t="s">
        <v>101</v>
      </c>
      <c r="I109" s="14" t="s">
        <v>82</v>
      </c>
      <c r="J109" s="14" t="n">
        <v>4</v>
      </c>
      <c r="K109" s="14" t="n">
        <v>4</v>
      </c>
      <c r="L109" s="15"/>
      <c r="M109" s="16" t="n">
        <v>0.5</v>
      </c>
      <c r="N109" s="15"/>
      <c r="O109" s="14" t="s">
        <v>102</v>
      </c>
      <c r="P109" s="17" t="n">
        <v>42736</v>
      </c>
      <c r="Q109" s="14" t="s">
        <v>330</v>
      </c>
      <c r="R109" s="14" t="n">
        <v>2017</v>
      </c>
      <c r="S109" s="17" t="n">
        <v>42933</v>
      </c>
      <c r="T109" s="14"/>
    </row>
    <row r="110" customFormat="false" ht="99.75" hidden="false" customHeight="true" outlineLevel="0" collapsed="false">
      <c r="A110" s="14" t="n">
        <v>2017</v>
      </c>
      <c r="B110" s="14" t="s">
        <v>54</v>
      </c>
      <c r="C110" s="14" t="s">
        <v>103</v>
      </c>
      <c r="D110" s="14" t="s">
        <v>104</v>
      </c>
      <c r="E110" s="14" t="s">
        <v>57</v>
      </c>
      <c r="F110" s="14" t="s">
        <v>105</v>
      </c>
      <c r="G110" s="14" t="s">
        <v>106</v>
      </c>
      <c r="H110" s="14" t="s">
        <v>104</v>
      </c>
      <c r="I110" s="14" t="s">
        <v>61</v>
      </c>
      <c r="J110" s="14" t="n">
        <v>1</v>
      </c>
      <c r="K110" s="14" t="n">
        <v>1</v>
      </c>
      <c r="L110" s="15"/>
      <c r="M110" s="16" t="n">
        <v>1</v>
      </c>
      <c r="N110" s="15"/>
      <c r="O110" s="14" t="s">
        <v>107</v>
      </c>
      <c r="P110" s="17" t="n">
        <v>42736</v>
      </c>
      <c r="Q110" s="14" t="s">
        <v>330</v>
      </c>
      <c r="R110" s="14" t="n">
        <v>2017</v>
      </c>
      <c r="S110" s="17" t="n">
        <v>42933</v>
      </c>
      <c r="T110" s="14"/>
    </row>
    <row r="111" customFormat="false" ht="89.25" hidden="false" customHeight="true" outlineLevel="0" collapsed="false">
      <c r="A111" s="14" t="n">
        <v>2017</v>
      </c>
      <c r="B111" s="14" t="s">
        <v>54</v>
      </c>
      <c r="C111" s="14" t="s">
        <v>108</v>
      </c>
      <c r="D111" s="14" t="s">
        <v>109</v>
      </c>
      <c r="E111" s="14" t="s">
        <v>57</v>
      </c>
      <c r="F111" s="14" t="s">
        <v>110</v>
      </c>
      <c r="G111" s="14" t="s">
        <v>111</v>
      </c>
      <c r="H111" s="14" t="s">
        <v>204</v>
      </c>
      <c r="I111" s="14" t="s">
        <v>61</v>
      </c>
      <c r="J111" s="14" t="n">
        <v>1</v>
      </c>
      <c r="K111" s="14" t="n">
        <v>1</v>
      </c>
      <c r="L111" s="15"/>
      <c r="M111" s="16" t="n">
        <v>1</v>
      </c>
      <c r="N111" s="15"/>
      <c r="O111" s="14" t="s">
        <v>112</v>
      </c>
      <c r="P111" s="17" t="n">
        <v>42736</v>
      </c>
      <c r="Q111" s="14" t="s">
        <v>330</v>
      </c>
      <c r="R111" s="14" t="n">
        <v>2017</v>
      </c>
      <c r="S111" s="17" t="n">
        <v>42933</v>
      </c>
      <c r="T111" s="14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31" type="list">
      <formula1>hidden1</formula1>
      <formula2>0</formula2>
    </dataValidation>
  </dataValidations>
  <printOptions headings="false" gridLines="false" gridLinesSet="true" horizontalCentered="false" verticalCentered="false"/>
  <pageMargins left="0.688888888888889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7:23:33Z</dcterms:created>
  <dc:creator>TRASPARENCIA DIFMUN</dc:creator>
  <dc:description/>
  <dc:language>en-US</dc:language>
  <cp:lastModifiedBy>TRASPARENCIA DIFMUN</cp:lastModifiedBy>
  <cp:lastPrinted>2017-04-05T18:58:34Z</cp:lastPrinted>
  <dcterms:modified xsi:type="dcterms:W3CDTF">2017-08-16T17:51:49Z</dcterms:modified>
  <cp:revision>0</cp:revision>
  <dc:subject/>
  <dc:title/>
</cp:coreProperties>
</file>