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34758</t>
  </si>
  <si>
    <t xml:space="preserve">TITULO</t>
  </si>
  <si>
    <t xml:space="preserve">NOMBRE CORTO</t>
  </si>
  <si>
    <t xml:space="preserve">DESCRIPCION</t>
  </si>
  <si>
    <t xml:space="preserve">F48a_LTAIPEC_Art_74_Frac_XLVIII</t>
  </si>
  <si>
    <t xml:space="preserve">F48a_LTAIPEC_Art74FXLVIII</t>
  </si>
  <si>
    <t xml:space="preserve">Otra información de interés público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1384</t>
  </si>
  <si>
    <t xml:space="preserve">211377</t>
  </si>
  <si>
    <t xml:space="preserve">211380</t>
  </si>
  <si>
    <t xml:space="preserve">211379</t>
  </si>
  <si>
    <t xml:space="preserve">211378</t>
  </si>
  <si>
    <t xml:space="preserve">211381</t>
  </si>
  <si>
    <t xml:space="preserve">211382</t>
  </si>
  <si>
    <t xml:space="preserve">211383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L  MOMENTO DE LA ULTIMA ACTUALIZACIÓN DEL  PRESENTE FORMATO NO SE GENERO ALGUNA INFORMACIÓN 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85"/>
    <col collapsed="false" customWidth="true" hidden="false" outlineLevel="0" max="3" min="3" style="1" width="29.71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4" t="s">
        <v>21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2.75" hidden="false" customHeight="false" outlineLevel="0" collapsed="false">
      <c r="H8" s="1" t="s">
        <v>30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</v>
      </c>
    </row>
    <row r="2" customFormat="false" ht="12.75" hidden="false" customHeight="false" outlineLevel="0" collapsed="false">
      <c r="A2" s="1" t="s">
        <v>32</v>
      </c>
    </row>
    <row r="3" customFormat="false" ht="12.75" hidden="false" customHeight="false" outlineLevel="0" collapsed="false">
      <c r="A3" s="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21:47:51Z</dcterms:created>
  <dc:creator>Gerardo Panti</dc:creator>
  <dc:description/>
  <dc:language>en-US</dc:language>
  <cp:lastModifiedBy>gerardo</cp:lastModifiedBy>
  <dcterms:modified xsi:type="dcterms:W3CDTF">2017-05-05T21:47:51Z</dcterms:modified>
  <cp:revision>0</cp:revision>
  <dc:subject/>
  <dc:title/>
</cp:coreProperties>
</file>