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211443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68">
  <si>
    <t xml:space="preserve">34764</t>
  </si>
  <si>
    <t xml:space="preserve">TITULO</t>
  </si>
  <si>
    <t xml:space="preserve">NOMBRE CORTO</t>
  </si>
  <si>
    <t xml:space="preserve">DESCRIPCION</t>
  </si>
  <si>
    <t xml:space="preserve">F4_LTAIPEC_Art_74_Fr_IV</t>
  </si>
  <si>
    <t xml:space="preserve">Objetivos y metas institucionales</t>
  </si>
  <si>
    <t xml:space="preserve">1</t>
  </si>
  <si>
    <t xml:space="preserve">2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1437</t>
  </si>
  <si>
    <t xml:space="preserve">211438</t>
  </si>
  <si>
    <t xml:space="preserve">211439</t>
  </si>
  <si>
    <t xml:space="preserve">211443</t>
  </si>
  <si>
    <t xml:space="preserve">211442</t>
  </si>
  <si>
    <t xml:space="preserve">211441</t>
  </si>
  <si>
    <t xml:space="preserve">211440</t>
  </si>
  <si>
    <t xml:space="preserve">211444</t>
  </si>
  <si>
    <t xml:space="preserve">211445</t>
  </si>
  <si>
    <t xml:space="preserve">211446</t>
  </si>
  <si>
    <t xml:space="preserve">Tabla Campos</t>
  </si>
  <si>
    <t xml:space="preserve">Ejercicio</t>
  </si>
  <si>
    <t xml:space="preserve">Denominación del Área o Unidad responsable</t>
  </si>
  <si>
    <t xml:space="preserve">Descripción breve y clara de cada objetivo</t>
  </si>
  <si>
    <t xml:space="preserve">Indicadores y metas</t>
  </si>
  <si>
    <t xml:space="preserve">Hipervínculo al documento del o los programas</t>
  </si>
  <si>
    <t xml:space="preserve">Fecha de validación</t>
  </si>
  <si>
    <t xml:space="preserve">Área o Unidad administrativa responsable</t>
  </si>
  <si>
    <t xml:space="preserve">Año</t>
  </si>
  <si>
    <t xml:space="preserve">Fecha de Actualización</t>
  </si>
  <si>
    <t xml:space="preserve">Nota</t>
  </si>
  <si>
    <t xml:space="preserve">http://www.difmunicipalcampeche.org/trans/Transpar%202016/FRACCI%C3%93N%20IV/POA_2016.pdf</t>
  </si>
  <si>
    <t xml:space="preserve">Coordinación de Evaluación y Planeación</t>
  </si>
  <si>
    <t xml:space="preserve">CORDINACIONES</t>
  </si>
  <si>
    <t xml:space="preserve">Implantar, coordinar y promover programas de atención psicológica especializada;</t>
  </si>
  <si>
    <t xml:space="preserve">Promover y llevar a cabo cursos de capacitación y concientización de los Recursos Humanos para la Asistencia Social;</t>
  </si>
  <si>
    <t xml:space="preserve">Coordinar y promover los programas de asistencia social Alimentaría y Desarrollo Comunitario, espacios de Alimentación. Encuentros, Comunidad diferente y el Programa de Unidades de Producción y Desarrollo (UNIPRODES) y otros Programas;</t>
  </si>
  <si>
    <t xml:space="preserve">La asistencia social es el apoyo que se otorga a los grupos sociales más vulnerables de la sociedad, a través de un conjunto de acciones priorizadas que tiendan a mejorar sus condiciones de vida y bienestar, así como proporcionar protección a personas en estado de desventaja física, mental, social, buscando su incorporación a una vida productiva. Por ello, el H. Ayuntamiento, procurará el desarrollo social de la comunidad, a través del Sistema Municipal para el Desarrollo Integral de la Familia.</t>
  </si>
  <si>
    <t xml:space="preserve">Gestionar propuestas de prevención en el ámbito de violencia familiar tanto para Zonas Urbanas como Comunidades Rurales;</t>
  </si>
  <si>
    <t xml:space="preserve">Coordinar actividades con los colegios, sociedades médicas e Instituciones de salud, en beneficio de las personas de escasos recursos económicos que no cuenten con seguridad social alguna;</t>
  </si>
  <si>
    <t xml:space="preserve">Gestionar con diferentes instituciones públicas y privadas para la obtención de recursos e insumos para apoyar los  diferentes programas en beneficio de la población en situación de rezago, adultos mayores, niños en abandono y demás;</t>
  </si>
  <si>
    <t xml:space="preserve">Coordinar y supervisar estudios sobre Asistencia Social, con autoridades asistenciales del Estado y de otros Municipios;</t>
  </si>
  <si>
    <t xml:space="preserve">Coordinar y Supervisar las actividades y programas de Adulto Mayor y Personas con discapacidad, en conjunto con las diferentes entidades Federales, Estatales y Municipales;</t>
  </si>
  <si>
    <t xml:space="preserve">Coordinar y supervisar los diferentes programas de nutrición y desarrollo comunitario, así como de apoyar programas de desarrollo integral de la familia y la comunidad;</t>
  </si>
  <si>
    <t xml:space="preserve">Implementar y supervisar la operación de programas de detención de necesidades en materia de orientación y capacitación de la comunidad que contribuyan a mejorar su nivel de vida y bienestar;</t>
  </si>
  <si>
    <t xml:space="preserve">23089</t>
  </si>
  <si>
    <t xml:space="preserve">23090</t>
  </si>
  <si>
    <t xml:space="preserve">23091</t>
  </si>
  <si>
    <t xml:space="preserve">ID</t>
  </si>
  <si>
    <t xml:space="preserve">Indicadores asociados</t>
  </si>
  <si>
    <t xml:space="preserve">Meta del indicador asociado</t>
  </si>
  <si>
    <t xml:space="preserve">Unidad de medida de la meta asociada</t>
  </si>
  <si>
    <t xml:space="preserve">Crecimiento del número de programas de atención psicológica especializada coordinados o promovidos por el DIF</t>
  </si>
  <si>
    <t xml:space="preserve">ACCIONES</t>
  </si>
  <si>
    <t xml:space="preserve">Porcentaje del personal disponible capacitado en Asistencia Social</t>
  </si>
  <si>
    <t xml:space="preserve">Porcentaje de programas coordinados con el cumplimiento de metas en un 90%</t>
  </si>
  <si>
    <t xml:space="preserve">Porcentaje de la población total atendida en programas de asistencia social</t>
  </si>
  <si>
    <t xml:space="preserve">Porcentaje de población atendida en prevención de violencia familiar</t>
  </si>
  <si>
    <t xml:space="preserve">Tasa de disminución anual de la población estimada sin seguridad social que se afilia al Seguro Popular</t>
  </si>
  <si>
    <t xml:space="preserve">Tasa de crecimiento anual de recursos públicos y privados para población vulnerable</t>
  </si>
  <si>
    <t xml:space="preserve">Porcentaje de población vulnerable cubierta con los estudios coordinados</t>
  </si>
  <si>
    <t xml:space="preserve">Porcentaje de programas y actividades para Adultos Mayores coordinados o supervisados</t>
  </si>
  <si>
    <t xml:space="preserve">Porcentaje de alcance respecto al número de personas de las campañas de concientización</t>
  </si>
  <si>
    <t xml:space="preserve">Porcentaje de programas coordinados y supervisados de nutrición y desarrollo comunitari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8"/>
      <color rgb="FF000000"/>
      <name val="Azo Sans"/>
      <family val="3"/>
    </font>
    <font>
      <sz val="8"/>
      <color rgb="FF000000"/>
      <name val="Arial"/>
      <family val="2"/>
    </font>
    <font>
      <u val="single"/>
      <sz val="10"/>
      <color rgb="FF0066CC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DIFMun-E11/Desktop/POA%202016%20alineadas%20con%20MIR%20(4)%20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. DIF"/>
      <sheetName val="1.1 SERV.PÚB."/>
      <sheetName val="1.2 OB. PUB."/>
      <sheetName val="1.3 SMAPAC"/>
      <sheetName val="1.4 TUM"/>
      <sheetName val="1.5 P C"/>
      <sheetName val="2. Part Ciu"/>
      <sheetName val="2. Des. Soc."/>
      <sheetName val="3.1 -3.3 Des.Eco."/>
      <sheetName val="3.4. M Amb."/>
      <sheetName val="3.5 Des.U."/>
      <sheetName val="4. Cultura"/>
      <sheetName val="5 Secretaría"/>
      <sheetName val="5 C. Jur"/>
      <sheetName val="5 Ofi. Alcalde"/>
      <sheetName val="5.2 -5.4  adm.ycal."/>
      <sheetName val="5.2 5.3 Planeación"/>
      <sheetName val="5.5 Tesorería"/>
      <sheetName val="5.5 Contraloría"/>
      <sheetName val="5.6 Catastro"/>
    </sheetNames>
    <sheetDataSet>
      <sheetData sheetId="0">
        <row r="11">
          <cell r="B11" t="str">
            <v>COORDINACIONES</v>
          </cell>
        </row>
        <row r="11">
          <cell r="E11" t="str">
            <v>La asistencia social es el apoyo que se otorga a los grupos sociales más vulnerables de la sociedad, a través de un conjunto de acciones priorizadas que tiendan a mejorar sus condiciones de vida y bienestar, así como proporcionar protección a personas en </v>
          </cell>
          <cell r="F11" t="str">
            <v>ACCIONES</v>
          </cell>
          <cell r="G11">
            <v>18</v>
          </cell>
        </row>
        <row r="11">
          <cell r="AB11" t="str">
            <v>Porcentaje de la población total atendida en programas de asistencia social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ifmunicipalcampeche.org/trans/Transpar%202016/FRACCI&#211;N%20IV/POA_2016.pdf" TargetMode="External"/><Relationship Id="rId2" Type="http://schemas.openxmlformats.org/officeDocument/2006/relationships/hyperlink" Target="http://www.difmunicipalcampeche.org/trans/Transpar%202016/FRACCI&#211;N%20IV/POA_2016.pdf" TargetMode="External"/><Relationship Id="rId3" Type="http://schemas.openxmlformats.org/officeDocument/2006/relationships/hyperlink" Target="http://www.difmunicipalcampeche.org/trans/Transpar%202016/FRACCI&#211;N%20IV/POA_2016.pdf" TargetMode="External"/><Relationship Id="rId4" Type="http://schemas.openxmlformats.org/officeDocument/2006/relationships/hyperlink" Target="http://www.difmunicipalcampeche.org/trans/Transpar%202016/FRACCI&#211;N%20IV/POA_2016.pdf" TargetMode="External"/><Relationship Id="rId5" Type="http://schemas.openxmlformats.org/officeDocument/2006/relationships/hyperlink" Target="http://www.difmunicipalcampeche.org/trans/Transpar%202016/FRACCI&#211;N%20IV/POA_2016.pdf" TargetMode="External"/><Relationship Id="rId6" Type="http://schemas.openxmlformats.org/officeDocument/2006/relationships/hyperlink" Target="http://www.difmunicipalcampeche.org/trans/Transpar%202016/FRACCI&#211;N%20IV/POA_2016.pdf" TargetMode="External"/><Relationship Id="rId7" Type="http://schemas.openxmlformats.org/officeDocument/2006/relationships/hyperlink" Target="http://www.difmunicipalcampeche.org/trans/Transpar%202016/FRACCI&#211;N%20IV/POA_2016.pdf" TargetMode="External"/><Relationship Id="rId8" Type="http://schemas.openxmlformats.org/officeDocument/2006/relationships/hyperlink" Target="http://www.difmunicipalcampeche.org/trans/Transpar%202016/FRACCI&#211;N%20IV/POA_2016.pdf" TargetMode="External"/><Relationship Id="rId9" Type="http://schemas.openxmlformats.org/officeDocument/2006/relationships/hyperlink" Target="http://www.difmunicipalcampeche.org/trans/Transpar%202016/FRACCI&#211;N%20IV/POA_2016.pdf" TargetMode="External"/><Relationship Id="rId10" Type="http://schemas.openxmlformats.org/officeDocument/2006/relationships/hyperlink" Target="http://www.difmunicipalcampeche.org/trans/Transpar%202016/FRACCI&#211;N%20IV/POA_2016.pdf" TargetMode="External"/><Relationship Id="rId11" Type="http://schemas.openxmlformats.org/officeDocument/2006/relationships/hyperlink" Target="http://www.difmunicipalcampeche.org/trans/Transpar%202016/FRACCI&#211;N%20IV/POA_2016.pdf" TargetMode="External"/><Relationship Id="rId12" Type="http://schemas.openxmlformats.org/officeDocument/2006/relationships/hyperlink" Target="http://www.difmunicipalcampeche.org/trans/Transpar%202016/FRACCI&#211;N%20IV/POA_2016.pdf" TargetMode="External"/><Relationship Id="rId13" Type="http://schemas.openxmlformats.org/officeDocument/2006/relationships/hyperlink" Target="http://www.difmunicipalcampeche.org/trans/Transpar%202016/FRACCI&#211;N%20IV/POA_2016.pdf" TargetMode="External"/><Relationship Id="rId14" Type="http://schemas.openxmlformats.org/officeDocument/2006/relationships/hyperlink" Target="http://www.difmunicipalcampeche.org/trans/Transpar%202016/FRACCI&#211;N%20IV/POA_2016.pdf" TargetMode="External"/><Relationship Id="rId15" Type="http://schemas.openxmlformats.org/officeDocument/2006/relationships/hyperlink" Target="http://www.difmunicipalcampeche.org/trans/Transpar%202016/FRACCI&#211;N%20IV/POA_2016.pdf" TargetMode="External"/><Relationship Id="rId16" Type="http://schemas.openxmlformats.org/officeDocument/2006/relationships/hyperlink" Target="http://www.difmunicipalcampeche.org/trans/Transpar%202016/FRACCI&#211;N%20IV/POA_2016.pdf" TargetMode="External"/><Relationship Id="rId17" Type="http://schemas.openxmlformats.org/officeDocument/2006/relationships/hyperlink" Target="http://www.difmunicipalcampeche.org/trans/Transpar%202016/FRACCI&#211;N%20IV/POA_2016.pdf" TargetMode="External"/><Relationship Id="rId18" Type="http://schemas.openxmlformats.org/officeDocument/2006/relationships/hyperlink" Target="http://www.difmunicipalcampeche.org/trans/Transpar%202016/FRACCI&#211;N%20IV/POA_2016.pdf" TargetMode="External"/><Relationship Id="rId19" Type="http://schemas.openxmlformats.org/officeDocument/2006/relationships/hyperlink" Target="http://www.difmunicipalcampeche.org/trans/Transpar%202016/FRACCI&#211;N%20IV/POA_2016.pdf" TargetMode="External"/><Relationship Id="rId20" Type="http://schemas.openxmlformats.org/officeDocument/2006/relationships/hyperlink" Target="http://www.difmunicipalcampeche.org/trans/Transpar%202016/FRACCI&#211;N%20IV/POA_2016.pdf" TargetMode="External"/><Relationship Id="rId21" Type="http://schemas.openxmlformats.org/officeDocument/2006/relationships/hyperlink" Target="http://www.difmunicipalcampeche.org/trans/Transpar%202016/FRACCI&#211;N%20IV/POA_2016.pdf" TargetMode="External"/><Relationship Id="rId22" Type="http://schemas.openxmlformats.org/officeDocument/2006/relationships/hyperlink" Target="http://www.difmunicipalcampeche.org/trans/Transpar%202016/FRACCI&#211;N%20IV/POA_2016.pdf" TargetMode="External"/><Relationship Id="rId23" Type="http://schemas.openxmlformats.org/officeDocument/2006/relationships/hyperlink" Target="http://www.difmunicipalcampeche.org/trans/Transpar%202016/FRACCI&#211;N%20IV/POA_2016.pdf" TargetMode="External"/><Relationship Id="rId24" Type="http://schemas.openxmlformats.org/officeDocument/2006/relationships/hyperlink" Target="http://www.difmunicipalcampeche.org/trans/Transpar%202016/FRACCI&#211;N%20IV/POA_2016.pdf" TargetMode="External"/><Relationship Id="rId25" Type="http://schemas.openxmlformats.org/officeDocument/2006/relationships/hyperlink" Target="http://www.difmunicipalcampeche.org/trans/Transpar%202016/FRACCI&#211;N%20IV/POA_2016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B30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39.28"/>
    <col collapsed="false" customWidth="true" hidden="false" outlineLevel="0" max="3" min="3" style="1" width="34.85"/>
    <col collapsed="false" customWidth="true" hidden="false" outlineLevel="0" max="4" min="4" style="1" width="51.56"/>
    <col collapsed="false" customWidth="true" hidden="false" outlineLevel="0" max="5" min="5" style="1" width="39.13"/>
    <col collapsed="false" customWidth="true" hidden="false" outlineLevel="0" max="6" min="6" style="1" width="16.56"/>
    <col collapsed="false" customWidth="true" hidden="false" outlineLevel="0" max="7" min="7" style="1" width="34.71"/>
    <col collapsed="false" customWidth="true" hidden="false" outlineLevel="0" max="8" min="8" style="1" width="7.14"/>
    <col collapsed="false" customWidth="true" hidden="false" outlineLevel="0" max="9" min="9" style="1" width="19.28"/>
    <col collapsed="false" customWidth="true" hidden="false" outlineLevel="0" max="10" min="10" style="1" width="7.14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4</v>
      </c>
      <c r="C3" s="3" t="s">
        <v>5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7</v>
      </c>
      <c r="D4" s="1" t="s">
        <v>8</v>
      </c>
      <c r="E4" s="1" t="s">
        <v>9</v>
      </c>
      <c r="F4" s="1" t="s">
        <v>10</v>
      </c>
      <c r="G4" s="1" t="s">
        <v>7</v>
      </c>
      <c r="H4" s="1" t="s">
        <v>11</v>
      </c>
      <c r="I4" s="1" t="s">
        <v>12</v>
      </c>
      <c r="J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</row>
    <row r="6" customFormat="false" ht="15" hidden="false" customHeight="false" outlineLevel="0" collapsed="false">
      <c r="A6" s="4" t="s">
        <v>24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3" t="s">
        <v>25</v>
      </c>
      <c r="B7" s="3" t="s">
        <v>26</v>
      </c>
      <c r="C7" s="3" t="s">
        <v>27</v>
      </c>
      <c r="D7" s="3" t="s">
        <v>28</v>
      </c>
      <c r="E7" s="3" t="s">
        <v>29</v>
      </c>
      <c r="F7" s="3" t="s">
        <v>30</v>
      </c>
      <c r="G7" s="3" t="s">
        <v>31</v>
      </c>
      <c r="H7" s="3" t="s">
        <v>32</v>
      </c>
      <c r="I7" s="3" t="s">
        <v>33</v>
      </c>
      <c r="J7" s="3" t="s">
        <v>34</v>
      </c>
    </row>
    <row r="8" customFormat="false" ht="135" hidden="false" customHeight="false" outlineLevel="0" collapsed="false">
      <c r="A8" s="5" t="n">
        <v>2016</v>
      </c>
      <c r="B8" s="5" t="str">
        <f aca="false">'[1]2. DIF'!$B$11</f>
        <v>COORDINACIONES</v>
      </c>
      <c r="C8" s="6" t="str">
        <f aca="false">'[1]2. DIF'!$E$11</f>
        <v>La asistencia social es el apoyo que se otorga a los grupos sociales más vulnerables de la sociedad, a través de un conjunto de acciones priorizadas que tiendan a mejorar sus condiciones de vida y bienestar, así como proporcionar protección a personas en </v>
      </c>
      <c r="D8" s="1" t="n">
        <v>1</v>
      </c>
      <c r="E8" s="7" t="s">
        <v>35</v>
      </c>
      <c r="F8" s="8" t="n">
        <v>42845</v>
      </c>
      <c r="G8" s="9" t="s">
        <v>36</v>
      </c>
      <c r="H8" s="1" t="n">
        <v>2016</v>
      </c>
      <c r="I8" s="8" t="n">
        <v>42845</v>
      </c>
    </row>
    <row r="9" customFormat="false" ht="22.5" hidden="false" customHeight="false" outlineLevel="0" collapsed="false">
      <c r="A9" s="5" t="n">
        <v>2016</v>
      </c>
      <c r="B9" s="5" t="s">
        <v>37</v>
      </c>
      <c r="C9" s="10" t="s">
        <v>38</v>
      </c>
      <c r="D9" s="1" t="n">
        <v>2</v>
      </c>
      <c r="E9" s="7" t="s">
        <v>35</v>
      </c>
      <c r="F9" s="8" t="n">
        <v>42845</v>
      </c>
      <c r="G9" s="9" t="s">
        <v>36</v>
      </c>
      <c r="H9" s="1" t="n">
        <v>2016</v>
      </c>
      <c r="I9" s="8" t="n">
        <v>42845</v>
      </c>
    </row>
    <row r="10" customFormat="false" ht="33.75" hidden="false" customHeight="false" outlineLevel="0" collapsed="false">
      <c r="A10" s="5" t="n">
        <v>2016</v>
      </c>
      <c r="B10" s="5" t="s">
        <v>37</v>
      </c>
      <c r="C10" s="11" t="s">
        <v>39</v>
      </c>
      <c r="D10" s="1" t="n">
        <v>3</v>
      </c>
      <c r="E10" s="7" t="s">
        <v>35</v>
      </c>
      <c r="F10" s="8" t="n">
        <v>42845</v>
      </c>
      <c r="G10" s="9" t="s">
        <v>36</v>
      </c>
      <c r="H10" s="1" t="n">
        <v>2016</v>
      </c>
      <c r="I10" s="8" t="n">
        <v>42845</v>
      </c>
    </row>
    <row r="11" customFormat="false" ht="67.5" hidden="false" customHeight="false" outlineLevel="0" collapsed="false">
      <c r="A11" s="5" t="n">
        <v>2016</v>
      </c>
      <c r="B11" s="5" t="s">
        <v>37</v>
      </c>
      <c r="C11" s="11" t="s">
        <v>40</v>
      </c>
      <c r="D11" s="1" t="n">
        <v>4</v>
      </c>
      <c r="E11" s="7" t="s">
        <v>35</v>
      </c>
      <c r="F11" s="8" t="n">
        <v>42845</v>
      </c>
      <c r="G11" s="9" t="s">
        <v>36</v>
      </c>
      <c r="H11" s="1" t="n">
        <v>2016</v>
      </c>
      <c r="I11" s="8" t="n">
        <v>42845</v>
      </c>
    </row>
    <row r="12" customFormat="false" ht="135" hidden="false" customHeight="false" outlineLevel="0" collapsed="false">
      <c r="A12" s="5" t="n">
        <v>2016</v>
      </c>
      <c r="B12" s="5" t="s">
        <v>37</v>
      </c>
      <c r="C12" s="11" t="s">
        <v>41</v>
      </c>
      <c r="D12" s="1" t="n">
        <v>5</v>
      </c>
      <c r="E12" s="7" t="s">
        <v>35</v>
      </c>
      <c r="F12" s="8" t="n">
        <v>42845</v>
      </c>
      <c r="G12" s="9" t="s">
        <v>36</v>
      </c>
      <c r="H12" s="1" t="n">
        <v>2016</v>
      </c>
      <c r="I12" s="8" t="n">
        <v>42845</v>
      </c>
    </row>
    <row r="13" customFormat="false" ht="135" hidden="false" customHeight="false" outlineLevel="0" collapsed="false">
      <c r="A13" s="5" t="n">
        <v>2016</v>
      </c>
      <c r="B13" s="5" t="s">
        <v>37</v>
      </c>
      <c r="C13" s="11" t="s">
        <v>41</v>
      </c>
      <c r="D13" s="1" t="n">
        <v>6</v>
      </c>
      <c r="E13" s="7" t="s">
        <v>35</v>
      </c>
      <c r="F13" s="8" t="n">
        <v>42845</v>
      </c>
      <c r="G13" s="9" t="s">
        <v>36</v>
      </c>
      <c r="H13" s="1" t="n">
        <v>2016</v>
      </c>
      <c r="I13" s="8" t="n">
        <v>42845</v>
      </c>
    </row>
    <row r="14" customFormat="false" ht="135" hidden="false" customHeight="false" outlineLevel="0" collapsed="false">
      <c r="A14" s="5" t="n">
        <v>2016</v>
      </c>
      <c r="B14" s="5" t="s">
        <v>37</v>
      </c>
      <c r="C14" s="11" t="s">
        <v>41</v>
      </c>
      <c r="D14" s="1" t="n">
        <v>7</v>
      </c>
      <c r="E14" s="7" t="s">
        <v>35</v>
      </c>
      <c r="F14" s="8" t="n">
        <v>42845</v>
      </c>
      <c r="G14" s="9" t="s">
        <v>36</v>
      </c>
      <c r="H14" s="1" t="n">
        <v>2016</v>
      </c>
      <c r="I14" s="8" t="n">
        <v>42845</v>
      </c>
    </row>
    <row r="15" customFormat="false" ht="33.75" hidden="false" customHeight="false" outlineLevel="0" collapsed="false">
      <c r="A15" s="5" t="n">
        <v>2016</v>
      </c>
      <c r="B15" s="5" t="s">
        <v>37</v>
      </c>
      <c r="C15" s="11" t="s">
        <v>42</v>
      </c>
      <c r="D15" s="1" t="n">
        <v>8</v>
      </c>
      <c r="E15" s="7" t="s">
        <v>35</v>
      </c>
      <c r="F15" s="8" t="n">
        <v>42845</v>
      </c>
      <c r="G15" s="9" t="s">
        <v>36</v>
      </c>
      <c r="H15" s="1" t="n">
        <v>2016</v>
      </c>
      <c r="I15" s="8" t="n">
        <v>42845</v>
      </c>
    </row>
    <row r="16" customFormat="false" ht="135" hidden="false" customHeight="false" outlineLevel="0" collapsed="false">
      <c r="A16" s="5" t="n">
        <v>2016</v>
      </c>
      <c r="B16" s="5" t="s">
        <v>37</v>
      </c>
      <c r="C16" s="11" t="s">
        <v>41</v>
      </c>
      <c r="D16" s="1" t="n">
        <v>9</v>
      </c>
      <c r="E16" s="7" t="s">
        <v>35</v>
      </c>
      <c r="F16" s="8" t="n">
        <v>42845</v>
      </c>
      <c r="G16" s="9" t="s">
        <v>36</v>
      </c>
      <c r="H16" s="1" t="n">
        <v>2016</v>
      </c>
      <c r="I16" s="8" t="n">
        <v>42845</v>
      </c>
    </row>
    <row r="17" customFormat="false" ht="135" hidden="false" customHeight="false" outlineLevel="0" collapsed="false">
      <c r="A17" s="5" t="n">
        <v>2016</v>
      </c>
      <c r="B17" s="5" t="s">
        <v>37</v>
      </c>
      <c r="C17" s="11" t="s">
        <v>41</v>
      </c>
      <c r="D17" s="1" t="n">
        <v>10</v>
      </c>
      <c r="E17" s="7" t="s">
        <v>35</v>
      </c>
      <c r="F17" s="8" t="n">
        <v>42845</v>
      </c>
      <c r="G17" s="9" t="s">
        <v>36</v>
      </c>
      <c r="H17" s="1" t="n">
        <v>2016</v>
      </c>
      <c r="I17" s="8" t="n">
        <v>42845</v>
      </c>
    </row>
    <row r="18" customFormat="false" ht="56.25" hidden="false" customHeight="false" outlineLevel="0" collapsed="false">
      <c r="A18" s="5" t="n">
        <v>2016</v>
      </c>
      <c r="B18" s="12" t="s">
        <v>37</v>
      </c>
      <c r="C18" s="11" t="s">
        <v>43</v>
      </c>
      <c r="D18" s="1" t="n">
        <v>11</v>
      </c>
      <c r="E18" s="7" t="s">
        <v>35</v>
      </c>
      <c r="F18" s="8" t="n">
        <v>42845</v>
      </c>
      <c r="G18" s="9" t="s">
        <v>36</v>
      </c>
      <c r="H18" s="1" t="n">
        <v>2016</v>
      </c>
      <c r="I18" s="8" t="n">
        <v>42845</v>
      </c>
    </row>
    <row r="19" customFormat="false" ht="135" hidden="false" customHeight="false" outlineLevel="0" collapsed="false">
      <c r="A19" s="5" t="n">
        <v>2016</v>
      </c>
      <c r="B19" s="5" t="s">
        <v>37</v>
      </c>
      <c r="C19" s="11" t="s">
        <v>41</v>
      </c>
      <c r="D19" s="1" t="n">
        <v>12</v>
      </c>
      <c r="E19" s="7" t="s">
        <v>35</v>
      </c>
      <c r="F19" s="8" t="n">
        <v>42845</v>
      </c>
      <c r="G19" s="9" t="s">
        <v>36</v>
      </c>
      <c r="H19" s="1" t="n">
        <v>2016</v>
      </c>
      <c r="I19" s="8" t="n">
        <v>42845</v>
      </c>
    </row>
    <row r="20" customFormat="false" ht="135" hidden="false" customHeight="false" outlineLevel="0" collapsed="false">
      <c r="A20" s="5" t="n">
        <v>2016</v>
      </c>
      <c r="B20" s="5" t="s">
        <v>37</v>
      </c>
      <c r="C20" s="11" t="s">
        <v>41</v>
      </c>
      <c r="D20" s="1" t="n">
        <v>13</v>
      </c>
      <c r="E20" s="7" t="s">
        <v>35</v>
      </c>
      <c r="F20" s="8" t="n">
        <v>42845</v>
      </c>
      <c r="G20" s="9" t="s">
        <v>36</v>
      </c>
      <c r="H20" s="1" t="n">
        <v>2016</v>
      </c>
      <c r="I20" s="8" t="n">
        <v>42845</v>
      </c>
    </row>
    <row r="21" customFormat="false" ht="67.5" hidden="false" customHeight="false" outlineLevel="0" collapsed="false">
      <c r="A21" s="5" t="n">
        <v>2016</v>
      </c>
      <c r="B21" s="5" t="s">
        <v>37</v>
      </c>
      <c r="C21" s="11" t="s">
        <v>44</v>
      </c>
      <c r="D21" s="1" t="n">
        <v>14</v>
      </c>
      <c r="E21" s="7" t="s">
        <v>35</v>
      </c>
      <c r="F21" s="8" t="n">
        <v>42845</v>
      </c>
      <c r="G21" s="9" t="s">
        <v>36</v>
      </c>
      <c r="H21" s="1" t="n">
        <v>2016</v>
      </c>
      <c r="I21" s="8" t="n">
        <v>42845</v>
      </c>
    </row>
    <row r="22" customFormat="false" ht="67.5" hidden="false" customHeight="false" outlineLevel="0" collapsed="false">
      <c r="A22" s="5" t="n">
        <v>2016</v>
      </c>
      <c r="B22" s="12" t="s">
        <v>37</v>
      </c>
      <c r="C22" s="11" t="s">
        <v>44</v>
      </c>
      <c r="D22" s="1" t="n">
        <v>15</v>
      </c>
      <c r="E22" s="7" t="s">
        <v>35</v>
      </c>
      <c r="F22" s="8" t="n">
        <v>42845</v>
      </c>
      <c r="G22" s="9" t="s">
        <v>36</v>
      </c>
      <c r="H22" s="1" t="n">
        <v>2016</v>
      </c>
      <c r="I22" s="8" t="n">
        <v>42845</v>
      </c>
    </row>
    <row r="23" customFormat="false" ht="33.75" hidden="false" customHeight="false" outlineLevel="0" collapsed="false">
      <c r="A23" s="5" t="n">
        <v>2016</v>
      </c>
      <c r="B23" s="13" t="s">
        <v>37</v>
      </c>
      <c r="C23" s="14" t="s">
        <v>45</v>
      </c>
      <c r="D23" s="1" t="n">
        <v>16</v>
      </c>
      <c r="E23" s="7" t="s">
        <v>35</v>
      </c>
      <c r="F23" s="8" t="n">
        <v>42845</v>
      </c>
      <c r="G23" s="9" t="s">
        <v>36</v>
      </c>
      <c r="H23" s="1" t="n">
        <v>2016</v>
      </c>
      <c r="I23" s="8" t="n">
        <v>42845</v>
      </c>
    </row>
    <row r="24" customFormat="false" ht="45" hidden="false" customHeight="false" outlineLevel="0" collapsed="false">
      <c r="A24" s="5" t="n">
        <v>2016</v>
      </c>
      <c r="B24" s="5" t="s">
        <v>37</v>
      </c>
      <c r="C24" s="11" t="s">
        <v>46</v>
      </c>
      <c r="D24" s="1" t="n">
        <v>17</v>
      </c>
      <c r="E24" s="7" t="s">
        <v>35</v>
      </c>
      <c r="F24" s="8" t="n">
        <v>42845</v>
      </c>
      <c r="G24" s="9" t="s">
        <v>36</v>
      </c>
      <c r="H24" s="1" t="n">
        <v>2016</v>
      </c>
      <c r="I24" s="8" t="n">
        <v>42845</v>
      </c>
    </row>
    <row r="25" customFormat="false" ht="45" hidden="false" customHeight="false" outlineLevel="0" collapsed="false">
      <c r="A25" s="5" t="n">
        <v>2016</v>
      </c>
      <c r="B25" s="5" t="s">
        <v>37</v>
      </c>
      <c r="C25" s="11" t="s">
        <v>46</v>
      </c>
      <c r="D25" s="1" t="n">
        <v>18</v>
      </c>
      <c r="E25" s="7" t="s">
        <v>35</v>
      </c>
      <c r="F25" s="8" t="n">
        <v>42845</v>
      </c>
      <c r="G25" s="9" t="s">
        <v>36</v>
      </c>
      <c r="H25" s="1" t="n">
        <v>2016</v>
      </c>
      <c r="I25" s="8" t="n">
        <v>42845</v>
      </c>
    </row>
    <row r="26" customFormat="false" ht="67.5" hidden="false" customHeight="false" outlineLevel="0" collapsed="false">
      <c r="A26" s="5" t="n">
        <v>2016</v>
      </c>
      <c r="B26" s="5" t="s">
        <v>37</v>
      </c>
      <c r="C26" s="11" t="s">
        <v>44</v>
      </c>
      <c r="D26" s="1" t="n">
        <v>19</v>
      </c>
      <c r="E26" s="7" t="s">
        <v>35</v>
      </c>
      <c r="F26" s="8" t="n">
        <v>42845</v>
      </c>
      <c r="G26" s="9" t="s">
        <v>36</v>
      </c>
      <c r="H26" s="1" t="n">
        <v>2016</v>
      </c>
      <c r="I26" s="8" t="n">
        <v>42845</v>
      </c>
    </row>
    <row r="27" customFormat="false" ht="45" hidden="false" customHeight="false" outlineLevel="0" collapsed="false">
      <c r="A27" s="5" t="n">
        <v>2016</v>
      </c>
      <c r="B27" s="5" t="s">
        <v>37</v>
      </c>
      <c r="C27" s="11" t="s">
        <v>47</v>
      </c>
      <c r="D27" s="1" t="n">
        <v>20</v>
      </c>
      <c r="E27" s="7" t="s">
        <v>35</v>
      </c>
      <c r="F27" s="8" t="n">
        <v>42845</v>
      </c>
      <c r="G27" s="9" t="s">
        <v>36</v>
      </c>
      <c r="H27" s="1" t="n">
        <v>2016</v>
      </c>
      <c r="I27" s="8" t="n">
        <v>42845</v>
      </c>
    </row>
    <row r="28" customFormat="false" ht="135" hidden="false" customHeight="false" outlineLevel="0" collapsed="false">
      <c r="A28" s="5" t="n">
        <v>2016</v>
      </c>
      <c r="B28" s="13" t="s">
        <v>37</v>
      </c>
      <c r="C28" s="14" t="s">
        <v>41</v>
      </c>
      <c r="D28" s="1" t="n">
        <v>21</v>
      </c>
      <c r="E28" s="7" t="s">
        <v>35</v>
      </c>
      <c r="F28" s="8" t="n">
        <v>42845</v>
      </c>
      <c r="G28" s="9" t="s">
        <v>36</v>
      </c>
      <c r="H28" s="1" t="n">
        <v>2016</v>
      </c>
      <c r="I28" s="8" t="n">
        <v>42845</v>
      </c>
    </row>
    <row r="29" customFormat="false" ht="135" hidden="false" customHeight="false" outlineLevel="0" collapsed="false">
      <c r="A29" s="5" t="n">
        <v>2016</v>
      </c>
      <c r="B29" s="5" t="s">
        <v>37</v>
      </c>
      <c r="C29" s="11" t="s">
        <v>41</v>
      </c>
      <c r="D29" s="1" t="n">
        <v>22</v>
      </c>
      <c r="E29" s="7" t="s">
        <v>35</v>
      </c>
      <c r="F29" s="8" t="n">
        <v>42845</v>
      </c>
      <c r="G29" s="9" t="s">
        <v>36</v>
      </c>
      <c r="H29" s="1" t="n">
        <v>2016</v>
      </c>
      <c r="I29" s="8" t="n">
        <v>42845</v>
      </c>
    </row>
    <row r="30" customFormat="false" ht="56.25" hidden="false" customHeight="false" outlineLevel="0" collapsed="false">
      <c r="A30" s="5" t="n">
        <v>2016</v>
      </c>
      <c r="B30" s="13" t="s">
        <v>37</v>
      </c>
      <c r="C30" s="14" t="s">
        <v>48</v>
      </c>
      <c r="D30" s="1" t="n">
        <v>23</v>
      </c>
      <c r="E30" s="7" t="s">
        <v>35</v>
      </c>
      <c r="F30" s="8" t="n">
        <v>42845</v>
      </c>
      <c r="G30" s="9" t="s">
        <v>36</v>
      </c>
      <c r="H30" s="1" t="n">
        <v>2016</v>
      </c>
      <c r="I30" s="8" t="n">
        <v>42845</v>
      </c>
    </row>
    <row r="31" customFormat="false" ht="135" hidden="false" customHeight="false" outlineLevel="0" collapsed="false">
      <c r="A31" s="5" t="n">
        <v>2016</v>
      </c>
      <c r="B31" s="5" t="s">
        <v>37</v>
      </c>
      <c r="C31" s="11" t="s">
        <v>41</v>
      </c>
      <c r="D31" s="1" t="n">
        <v>24</v>
      </c>
      <c r="E31" s="7" t="s">
        <v>35</v>
      </c>
      <c r="F31" s="8" t="n">
        <v>42845</v>
      </c>
      <c r="G31" s="9" t="s">
        <v>36</v>
      </c>
      <c r="H31" s="1" t="n">
        <v>2016</v>
      </c>
      <c r="I31" s="8" t="n">
        <v>42845</v>
      </c>
    </row>
    <row r="32" customFormat="false" ht="135" hidden="false" customHeight="false" outlineLevel="0" collapsed="false">
      <c r="A32" s="5" t="n">
        <v>2016</v>
      </c>
      <c r="B32" s="5" t="s">
        <v>37</v>
      </c>
      <c r="C32" s="11" t="s">
        <v>41</v>
      </c>
      <c r="D32" s="1" t="n">
        <v>25</v>
      </c>
      <c r="E32" s="7" t="s">
        <v>35</v>
      </c>
      <c r="F32" s="8" t="n">
        <v>42845</v>
      </c>
      <c r="G32" s="9" t="s">
        <v>36</v>
      </c>
      <c r="H32" s="1" t="n">
        <v>2016</v>
      </c>
      <c r="I32" s="8" t="n">
        <v>42845</v>
      </c>
    </row>
  </sheetData>
  <mergeCells count="1">
    <mergeCell ref="A6:J6"/>
  </mergeCells>
  <hyperlinks>
    <hyperlink ref="E8" r:id="rId1" display="http://www.difmunicipalcampeche.org/trans/Transpar%202016/FRACCI%C3%93N%20IV/POA_2016.pdf"/>
    <hyperlink ref="E9" r:id="rId2" display="http://www.difmunicipalcampeche.org/trans/Transpar%202016/FRACCI%C3%93N%20IV/POA_2016.pdf"/>
    <hyperlink ref="E10" r:id="rId3" display="http://www.difmunicipalcampeche.org/trans/Transpar%202016/FRACCI%C3%93N%20IV/POA_2016.pdf"/>
    <hyperlink ref="E11" r:id="rId4" display="http://www.difmunicipalcampeche.org/trans/Transpar%202016/FRACCI%C3%93N%20IV/POA_2016.pdf"/>
    <hyperlink ref="E12" r:id="rId5" display="http://www.difmunicipalcampeche.org/trans/Transpar%202016/FRACCI%C3%93N%20IV/POA_2016.pdf"/>
    <hyperlink ref="E13" r:id="rId6" display="http://www.difmunicipalcampeche.org/trans/Transpar%202016/FRACCI%C3%93N%20IV/POA_2016.pdf"/>
    <hyperlink ref="E14" r:id="rId7" display="http://www.difmunicipalcampeche.org/trans/Transpar%202016/FRACCI%C3%93N%20IV/POA_2016.pdf"/>
    <hyperlink ref="E15" r:id="rId8" display="http://www.difmunicipalcampeche.org/trans/Transpar%202016/FRACCI%C3%93N%20IV/POA_2016.pdf"/>
    <hyperlink ref="E16" r:id="rId9" display="http://www.difmunicipalcampeche.org/trans/Transpar%202016/FRACCI%C3%93N%20IV/POA_2016.pdf"/>
    <hyperlink ref="E17" r:id="rId10" display="http://www.difmunicipalcampeche.org/trans/Transpar%202016/FRACCI%C3%93N%20IV/POA_2016.pdf"/>
    <hyperlink ref="E18" r:id="rId11" display="http://www.difmunicipalcampeche.org/trans/Transpar%202016/FRACCI%C3%93N%20IV/POA_2016.pdf"/>
    <hyperlink ref="E19" r:id="rId12" display="http://www.difmunicipalcampeche.org/trans/Transpar%202016/FRACCI%C3%93N%20IV/POA_2016.pdf"/>
    <hyperlink ref="E20" r:id="rId13" display="http://www.difmunicipalcampeche.org/trans/Transpar%202016/FRACCI%C3%93N%20IV/POA_2016.pdf"/>
    <hyperlink ref="E21" r:id="rId14" display="http://www.difmunicipalcampeche.org/trans/Transpar%202016/FRACCI%C3%93N%20IV/POA_2016.pdf"/>
    <hyperlink ref="E22" r:id="rId15" display="http://www.difmunicipalcampeche.org/trans/Transpar%202016/FRACCI%C3%93N%20IV/POA_2016.pdf"/>
    <hyperlink ref="E23" r:id="rId16" display="http://www.difmunicipalcampeche.org/trans/Transpar%202016/FRACCI%C3%93N%20IV/POA_2016.pdf"/>
    <hyperlink ref="E24" r:id="rId17" display="http://www.difmunicipalcampeche.org/trans/Transpar%202016/FRACCI%C3%93N%20IV/POA_2016.pdf"/>
    <hyperlink ref="E25" r:id="rId18" display="http://www.difmunicipalcampeche.org/trans/Transpar%202016/FRACCI%C3%93N%20IV/POA_2016.pdf"/>
    <hyperlink ref="E26" r:id="rId19" display="http://www.difmunicipalcampeche.org/trans/Transpar%202016/FRACCI%C3%93N%20IV/POA_2016.pdf"/>
    <hyperlink ref="E27" r:id="rId20" display="http://www.difmunicipalcampeche.org/trans/Transpar%202016/FRACCI%C3%93N%20IV/POA_2016.pdf"/>
    <hyperlink ref="E28" r:id="rId21" display="http://www.difmunicipalcampeche.org/trans/Transpar%202016/FRACCI%C3%93N%20IV/POA_2016.pdf"/>
    <hyperlink ref="E29" r:id="rId22" display="http://www.difmunicipalcampeche.org/trans/Transpar%202016/FRACCI%C3%93N%20IV/POA_2016.pdf"/>
    <hyperlink ref="E30" r:id="rId23" display="http://www.difmunicipalcampeche.org/trans/Transpar%202016/FRACCI%C3%93N%20IV/POA_2016.pdf"/>
    <hyperlink ref="E31" r:id="rId24" display="http://www.difmunicipalcampeche.org/trans/Transpar%202016/FRACCI%C3%93N%20IV/POA_2016.pdf"/>
    <hyperlink ref="E32" r:id="rId25" display="http://www.difmunicipalcampeche.org/trans/Transpar%202016/FRACCI%C3%93N%20IV/POA_2016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H23" activeCellId="0" sqref="H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1.84"/>
    <col collapsed="false" customWidth="true" hidden="false" outlineLevel="0" max="3" min="3" style="1" width="32.85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6</v>
      </c>
    </row>
    <row r="2" customFormat="false" ht="12.75" hidden="true" customHeight="false" outlineLevel="0" collapsed="false">
      <c r="B2" s="1" t="s">
        <v>49</v>
      </c>
      <c r="C2" s="1" t="s">
        <v>50</v>
      </c>
      <c r="D2" s="1" t="s">
        <v>51</v>
      </c>
    </row>
    <row r="3" customFormat="false" ht="15" hidden="false" customHeight="false" outlineLevel="0" collapsed="false">
      <c r="A3" s="15" t="s">
        <v>52</v>
      </c>
      <c r="B3" s="15" t="s">
        <v>53</v>
      </c>
      <c r="C3" s="15" t="s">
        <v>54</v>
      </c>
      <c r="D3" s="15" t="s">
        <v>55</v>
      </c>
    </row>
    <row r="4" customFormat="false" ht="33.75" hidden="false" customHeight="false" outlineLevel="0" collapsed="false">
      <c r="A4" s="1" t="n">
        <v>1</v>
      </c>
      <c r="B4" s="6" t="str">
        <f aca="false">'[1]2. DIF'!$AB$11</f>
        <v>Porcentaje de la población total atendida en programas de asistencia social</v>
      </c>
      <c r="C4" s="5" t="n">
        <f aca="false">'[1]2. DIF'!$G$11</f>
        <v>18</v>
      </c>
      <c r="D4" s="5" t="str">
        <f aca="false">'[1]2. DIF'!$F$11</f>
        <v>ACCIONES</v>
      </c>
    </row>
    <row r="5" customFormat="false" ht="56.25" hidden="false" customHeight="false" outlineLevel="0" collapsed="false">
      <c r="A5" s="1" t="n">
        <v>2</v>
      </c>
      <c r="B5" s="10" t="s">
        <v>56</v>
      </c>
      <c r="C5" s="16" t="n">
        <v>1838</v>
      </c>
      <c r="D5" s="5" t="s">
        <v>57</v>
      </c>
    </row>
    <row r="6" customFormat="false" ht="33.75" hidden="false" customHeight="false" outlineLevel="0" collapsed="false">
      <c r="A6" s="1" t="n">
        <v>3</v>
      </c>
      <c r="B6" s="10" t="s">
        <v>58</v>
      </c>
      <c r="C6" s="17" t="n">
        <v>15</v>
      </c>
      <c r="D6" s="5" t="s">
        <v>57</v>
      </c>
    </row>
    <row r="7" customFormat="false" ht="45" hidden="false" customHeight="false" outlineLevel="0" collapsed="false">
      <c r="A7" s="1" t="n">
        <v>4</v>
      </c>
      <c r="B7" s="10" t="s">
        <v>59</v>
      </c>
      <c r="C7" s="17" t="n">
        <v>264</v>
      </c>
      <c r="D7" s="5" t="s">
        <v>57</v>
      </c>
    </row>
    <row r="8" customFormat="false" ht="33.75" hidden="false" customHeight="false" outlineLevel="0" collapsed="false">
      <c r="A8" s="1" t="n">
        <v>5</v>
      </c>
      <c r="B8" s="10" t="s">
        <v>60</v>
      </c>
      <c r="C8" s="5" t="n">
        <v>5367</v>
      </c>
      <c r="D8" s="5" t="s">
        <v>57</v>
      </c>
    </row>
    <row r="9" customFormat="false" ht="33.75" hidden="false" customHeight="false" outlineLevel="0" collapsed="false">
      <c r="A9" s="1" t="n">
        <v>6</v>
      </c>
      <c r="B9" s="10" t="s">
        <v>60</v>
      </c>
      <c r="C9" s="5" t="n">
        <v>502674</v>
      </c>
      <c r="D9" s="5" t="s">
        <v>57</v>
      </c>
    </row>
    <row r="10" customFormat="false" ht="33.75" hidden="false" customHeight="false" outlineLevel="0" collapsed="false">
      <c r="A10" s="1" t="n">
        <v>7</v>
      </c>
      <c r="B10" s="10" t="s">
        <v>60</v>
      </c>
      <c r="C10" s="17" t="n">
        <v>75</v>
      </c>
      <c r="D10" s="5" t="s">
        <v>57</v>
      </c>
    </row>
    <row r="11" customFormat="false" ht="33.75" hidden="false" customHeight="false" outlineLevel="0" collapsed="false">
      <c r="A11" s="1" t="n">
        <v>8</v>
      </c>
      <c r="B11" s="10" t="s">
        <v>61</v>
      </c>
      <c r="C11" s="12" t="n">
        <v>932</v>
      </c>
      <c r="D11" s="5" t="s">
        <v>57</v>
      </c>
    </row>
    <row r="12" customFormat="false" ht="33.75" hidden="false" customHeight="false" outlineLevel="0" collapsed="false">
      <c r="A12" s="1" t="n">
        <v>9</v>
      </c>
      <c r="B12" s="10" t="s">
        <v>60</v>
      </c>
      <c r="C12" s="5" t="n">
        <v>37</v>
      </c>
      <c r="D12" s="5" t="s">
        <v>57</v>
      </c>
    </row>
    <row r="13" customFormat="false" ht="33.75" hidden="false" customHeight="false" outlineLevel="0" collapsed="false">
      <c r="A13" s="1" t="n">
        <v>10</v>
      </c>
      <c r="B13" s="10" t="s">
        <v>60</v>
      </c>
      <c r="C13" s="5" t="n">
        <v>1560</v>
      </c>
      <c r="D13" s="5" t="s">
        <v>57</v>
      </c>
    </row>
    <row r="14" customFormat="false" ht="45" hidden="false" customHeight="false" outlineLevel="0" collapsed="false">
      <c r="A14" s="1" t="n">
        <v>11</v>
      </c>
      <c r="B14" s="10" t="s">
        <v>62</v>
      </c>
      <c r="C14" s="5" t="n">
        <v>84</v>
      </c>
      <c r="D14" s="12" t="s">
        <v>57</v>
      </c>
    </row>
    <row r="15" customFormat="false" ht="33.75" hidden="false" customHeight="false" outlineLevel="0" collapsed="false">
      <c r="A15" s="1" t="n">
        <v>12</v>
      </c>
      <c r="B15" s="10" t="s">
        <v>60</v>
      </c>
      <c r="C15" s="5" t="n">
        <v>5495</v>
      </c>
      <c r="D15" s="5" t="s">
        <v>57</v>
      </c>
    </row>
    <row r="16" customFormat="false" ht="33.75" hidden="false" customHeight="false" outlineLevel="0" collapsed="false">
      <c r="A16" s="1" t="n">
        <v>13</v>
      </c>
      <c r="B16" s="10" t="s">
        <v>60</v>
      </c>
      <c r="C16" s="5" t="n">
        <v>48726</v>
      </c>
      <c r="D16" s="5" t="s">
        <v>57</v>
      </c>
    </row>
    <row r="17" customFormat="false" ht="33.75" hidden="false" customHeight="false" outlineLevel="0" collapsed="false">
      <c r="A17" s="1" t="n">
        <v>14</v>
      </c>
      <c r="B17" s="10" t="s">
        <v>63</v>
      </c>
      <c r="C17" s="5" t="n">
        <v>18</v>
      </c>
      <c r="D17" s="5" t="s">
        <v>57</v>
      </c>
    </row>
    <row r="18" customFormat="false" ht="33.75" hidden="false" customHeight="false" outlineLevel="0" collapsed="false">
      <c r="A18" s="1" t="n">
        <v>15</v>
      </c>
      <c r="B18" s="10" t="s">
        <v>63</v>
      </c>
      <c r="C18" s="5" t="n">
        <v>134</v>
      </c>
      <c r="D18" s="5" t="s">
        <v>57</v>
      </c>
    </row>
    <row r="19" customFormat="false" ht="33.75" hidden="false" customHeight="false" outlineLevel="0" collapsed="false">
      <c r="A19" s="1" t="n">
        <v>16</v>
      </c>
      <c r="B19" s="18" t="s">
        <v>64</v>
      </c>
      <c r="C19" s="13" t="n">
        <v>10000</v>
      </c>
      <c r="D19" s="13" t="s">
        <v>57</v>
      </c>
    </row>
    <row r="20" customFormat="false" ht="45" hidden="false" customHeight="false" outlineLevel="0" collapsed="false">
      <c r="A20" s="1" t="n">
        <v>17</v>
      </c>
      <c r="B20" s="10" t="s">
        <v>65</v>
      </c>
      <c r="C20" s="5" t="n">
        <v>11850</v>
      </c>
      <c r="D20" s="5" t="s">
        <v>57</v>
      </c>
    </row>
    <row r="21" customFormat="false" ht="45" hidden="false" customHeight="false" outlineLevel="0" collapsed="false">
      <c r="A21" s="1" t="n">
        <v>18</v>
      </c>
      <c r="B21" s="19" t="s">
        <v>66</v>
      </c>
      <c r="C21" s="5" t="n">
        <v>2077</v>
      </c>
      <c r="D21" s="5" t="s">
        <v>57</v>
      </c>
    </row>
    <row r="22" customFormat="false" ht="33.75" hidden="false" customHeight="false" outlineLevel="0" collapsed="false">
      <c r="A22" s="1" t="n">
        <v>19</v>
      </c>
      <c r="B22" s="10" t="s">
        <v>63</v>
      </c>
      <c r="C22" s="5" t="n">
        <v>241</v>
      </c>
      <c r="D22" s="5" t="s">
        <v>57</v>
      </c>
    </row>
    <row r="23" customFormat="false" ht="45" hidden="false" customHeight="false" outlineLevel="0" collapsed="false">
      <c r="A23" s="1" t="n">
        <v>20</v>
      </c>
      <c r="B23" s="10" t="s">
        <v>67</v>
      </c>
      <c r="C23" s="5" t="n">
        <v>3716</v>
      </c>
      <c r="D23" s="5" t="s">
        <v>57</v>
      </c>
    </row>
    <row r="24" customFormat="false" ht="33.75" hidden="false" customHeight="false" outlineLevel="0" collapsed="false">
      <c r="A24" s="1" t="n">
        <v>21</v>
      </c>
      <c r="B24" s="20" t="s">
        <v>60</v>
      </c>
      <c r="C24" s="13" t="n">
        <v>199</v>
      </c>
      <c r="D24" s="5" t="s">
        <v>57</v>
      </c>
    </row>
    <row r="25" customFormat="false" ht="33.75" hidden="false" customHeight="false" outlineLevel="0" collapsed="false">
      <c r="A25" s="1" t="n">
        <v>22</v>
      </c>
      <c r="B25" s="10" t="s">
        <v>60</v>
      </c>
      <c r="C25" s="21" t="n">
        <v>239</v>
      </c>
      <c r="D25" s="12" t="s">
        <v>57</v>
      </c>
    </row>
    <row r="26" customFormat="false" ht="33.75" hidden="false" customHeight="false" outlineLevel="0" collapsed="false">
      <c r="A26" s="1" t="n">
        <v>23</v>
      </c>
      <c r="B26" s="22" t="s">
        <v>60</v>
      </c>
      <c r="C26" s="13" t="n">
        <v>66</v>
      </c>
      <c r="D26" s="13" t="s">
        <v>57</v>
      </c>
    </row>
    <row r="27" customFormat="false" ht="33.75" hidden="false" customHeight="false" outlineLevel="0" collapsed="false">
      <c r="A27" s="1" t="n">
        <v>24</v>
      </c>
      <c r="B27" s="10" t="s">
        <v>60</v>
      </c>
      <c r="C27" s="5" t="n">
        <v>1</v>
      </c>
      <c r="D27" s="5" t="s">
        <v>57</v>
      </c>
    </row>
    <row r="28" customFormat="false" ht="33.75" hidden="false" customHeight="false" outlineLevel="0" collapsed="false">
      <c r="A28" s="1" t="n">
        <v>25</v>
      </c>
      <c r="B28" s="10" t="s">
        <v>60</v>
      </c>
      <c r="C28" s="5" t="n">
        <v>14</v>
      </c>
      <c r="D28" s="5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0T15:32:17Z</dcterms:created>
  <dc:creator>TransparenciaM</dc:creator>
  <dc:description/>
  <dc:language>en-US</dc:language>
  <cp:lastModifiedBy>TRASPARENCIA DIFMUN</cp:lastModifiedBy>
  <dcterms:modified xsi:type="dcterms:W3CDTF">2017-05-30T14:20:13Z</dcterms:modified>
  <cp:revision>0</cp:revision>
  <dc:subject/>
  <dc:title/>
</cp:coreProperties>
</file>