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34810</t>
  </si>
  <si>
    <t xml:space="preserve">TITULO</t>
  </si>
  <si>
    <t xml:space="preserve">NOMBRE CORTO</t>
  </si>
  <si>
    <t xml:space="preserve">DESCRIPCION</t>
  </si>
  <si>
    <t xml:space="preserve">F39a_LTAIPEC_Art_74_Frac_XXXIX</t>
  </si>
  <si>
    <t xml:space="preserve">F39a_LTAIPEC_Art74FrXXXIX</t>
  </si>
  <si>
    <t xml:space="preserve">Informe de ses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273</t>
  </si>
  <si>
    <t xml:space="preserve">212271</t>
  </si>
  <si>
    <t xml:space="preserve">212278</t>
  </si>
  <si>
    <t xml:space="preserve">212279</t>
  </si>
  <si>
    <t xml:space="preserve">212275</t>
  </si>
  <si>
    <t xml:space="preserve">212272</t>
  </si>
  <si>
    <t xml:space="preserve">212276</t>
  </si>
  <si>
    <t xml:space="preserve">212281</t>
  </si>
  <si>
    <t xml:space="preserve">212282</t>
  </si>
  <si>
    <t xml:space="preserve">212283</t>
  </si>
  <si>
    <t xml:space="preserve">212274</t>
  </si>
  <si>
    <t xml:space="preserve">212280</t>
  </si>
  <si>
    <t xml:space="preserve">212277</t>
  </si>
  <si>
    <t xml:space="preserve">212286</t>
  </si>
  <si>
    <t xml:space="preserve">212284</t>
  </si>
  <si>
    <t xml:space="preserve">21228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DICIEMBRE 2016</t>
  </si>
  <si>
    <t xml:space="preserve">60/ DG.TA.DGTASI. 01 31/08/2016</t>
  </si>
  <si>
    <t xml:space="preserve">60/DG.TA.DGTASI.ACTA RESOLUTIVA / SOLICITUD FOLIO No. 0100369216</t>
  </si>
  <si>
    <t xml:space="preserve">SUBDIRECCIÓN ADMINISTRATIVA </t>
  </si>
  <si>
    <t xml:space="preserve">Inexistencia de información</t>
  </si>
  <si>
    <t xml:space="preserve">Confirma</t>
  </si>
  <si>
    <t xml:space="preserve">Por unanimidad</t>
  </si>
  <si>
    <t xml:space="preserve">http://www.difmunicipalcampeche.org/trans/Transpar%202016/SESIONES%20DEL%20COMIT%C3%89%20DE%20TRANSPARENCIA/PRIMERASESION2016.pdf</t>
  </si>
  <si>
    <t xml:space="preserve">Unidad de Transparencia </t>
  </si>
  <si>
    <t xml:space="preserve">60/ DG.TA.DGTASI. 02. 26/09/2016</t>
  </si>
  <si>
    <t xml:space="preserve">60/DG.TA.DGTASI.ACTA RESOLUTIVA / SOLICITUD FOLIO No. 0100388816</t>
  </si>
  <si>
    <t xml:space="preserve">Incompetencia</t>
  </si>
  <si>
    <t xml:space="preserve">http://www.difmunicipalcampeche.org/trans/Transpar%202016/SESIONES%20DEL%20COMIT%C3%89%20DE%20TRANSPARENCIA/SEGUNDASESION2016.pdf</t>
  </si>
  <si>
    <t xml:space="preserve">60/ DG.TA.DGTASI. 03. 6/10/2016</t>
  </si>
  <si>
    <t xml:space="preserve">60/DG.TA.DGTASI.ACTA RESOLUTIVA / SOLICITUD FOLIO No. 0100389716</t>
  </si>
  <si>
    <t xml:space="preserve">http://www.difmunicipalcampeche.org/trans/Transpar%202016/SESIONES%20DEL%20COMIT%C3%89%20DE%20TRANSPARENCIA/TERCERASESION2016.pdf</t>
  </si>
  <si>
    <t xml:space="preserve">Acceso restringido reservada</t>
  </si>
  <si>
    <t xml:space="preserve">Acceso restringido confidencial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SESIONES%20DEL%20COMIT&#201;%20DE%20TRANSPARENCIA/SEGUNDASESION2016.pdf" TargetMode="External"/><Relationship Id="rId2" Type="http://schemas.openxmlformats.org/officeDocument/2006/relationships/hyperlink" Target="http://www.difmunicipalcampeche.org/trans/Transpar%202016/SESIONES%20DEL%20COMIT&#201;%20DE%20TRANSPARENCIA/TERCERASESION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7"/>
    <col collapsed="false" customWidth="true" hidden="false" outlineLevel="0" max="3" min="3" style="1" width="43.7"/>
    <col collapsed="false" customWidth="true" hidden="false" outlineLevel="0" max="4" min="4" style="1" width="27.7"/>
    <col collapsed="false" customWidth="true" hidden="false" outlineLevel="0" max="5" min="5" style="1" width="38.56"/>
    <col collapsed="false" customWidth="true" hidden="false" outlineLevel="0" max="6" min="6" style="1" width="66.56"/>
    <col collapsed="false" customWidth="true" hidden="false" outlineLevel="0" max="7" min="7" style="1" width="33.7"/>
    <col collapsed="false" customWidth="true" hidden="false" outlineLevel="0" max="8" min="8" style="1" width="23.7"/>
    <col collapsed="false" customWidth="true" hidden="false" outlineLevel="0" max="9" min="9" style="1" width="20.7"/>
    <col collapsed="false" customWidth="true" hidden="false" outlineLevel="0" max="10" min="10" style="1" width="14.99"/>
    <col collapsed="false" customWidth="true" hidden="false" outlineLevel="0" max="11" min="11" style="1" width="23.28"/>
    <col collapsed="false" customWidth="true" hidden="false" outlineLevel="0" max="12" min="12" style="1" width="17.42"/>
    <col collapsed="false" customWidth="true" hidden="false" outlineLevel="0" max="13" min="13" style="1" width="30.99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89.25" hidden="false" customHeight="false" outlineLevel="0" collapsed="false">
      <c r="A8" s="1" t="n">
        <v>2016</v>
      </c>
      <c r="B8" s="1" t="s">
        <v>47</v>
      </c>
      <c r="C8" s="1" t="s">
        <v>48</v>
      </c>
      <c r="D8" s="5" t="n">
        <v>42613</v>
      </c>
      <c r="E8" s="1" t="n">
        <v>100369216</v>
      </c>
      <c r="F8" s="1" t="s">
        <v>49</v>
      </c>
      <c r="G8" s="1" t="s">
        <v>50</v>
      </c>
      <c r="H8" s="6" t="s">
        <v>51</v>
      </c>
      <c r="I8" s="6" t="s">
        <v>52</v>
      </c>
      <c r="J8" s="6" t="s">
        <v>53</v>
      </c>
      <c r="K8" s="7" t="s">
        <v>54</v>
      </c>
      <c r="L8" s="8" t="n">
        <v>42843</v>
      </c>
      <c r="M8" s="1" t="s">
        <v>55</v>
      </c>
      <c r="N8" s="1" t="n">
        <v>2016</v>
      </c>
      <c r="O8" s="8" t="n">
        <v>42843</v>
      </c>
    </row>
    <row r="9" customFormat="false" ht="89.25" hidden="false" customHeight="false" outlineLevel="0" collapsed="false">
      <c r="A9" s="1" t="n">
        <v>2016</v>
      </c>
      <c r="B9" s="1" t="s">
        <v>47</v>
      </c>
      <c r="C9" s="1" t="s">
        <v>56</v>
      </c>
      <c r="D9" s="5" t="n">
        <v>42639</v>
      </c>
      <c r="E9" s="1" t="n">
        <v>100388816</v>
      </c>
      <c r="F9" s="1" t="s">
        <v>57</v>
      </c>
      <c r="G9" s="1" t="s">
        <v>50</v>
      </c>
      <c r="H9" s="6" t="s">
        <v>58</v>
      </c>
      <c r="I9" s="6" t="s">
        <v>52</v>
      </c>
      <c r="J9" s="6" t="s">
        <v>53</v>
      </c>
      <c r="K9" s="7" t="s">
        <v>59</v>
      </c>
      <c r="L9" s="8" t="n">
        <v>42843</v>
      </c>
      <c r="M9" s="1" t="s">
        <v>55</v>
      </c>
      <c r="N9" s="1" t="n">
        <v>2016</v>
      </c>
      <c r="O9" s="8" t="n">
        <v>42843</v>
      </c>
    </row>
    <row r="10" customFormat="false" ht="64.5" hidden="false" customHeight="true" outlineLevel="0" collapsed="false">
      <c r="A10" s="1" t="n">
        <v>2016</v>
      </c>
      <c r="B10" s="1" t="s">
        <v>47</v>
      </c>
      <c r="C10" s="1" t="s">
        <v>60</v>
      </c>
      <c r="D10" s="5" t="n">
        <v>42649</v>
      </c>
      <c r="E10" s="1" t="n">
        <v>100389716</v>
      </c>
      <c r="F10" s="1" t="s">
        <v>61</v>
      </c>
      <c r="G10" s="1" t="s">
        <v>50</v>
      </c>
      <c r="H10" s="6" t="s">
        <v>58</v>
      </c>
      <c r="I10" s="6" t="s">
        <v>52</v>
      </c>
      <c r="J10" s="6" t="s">
        <v>53</v>
      </c>
      <c r="K10" s="9" t="s">
        <v>62</v>
      </c>
      <c r="L10" s="8" t="n">
        <v>42843</v>
      </c>
      <c r="M10" s="1" t="s">
        <v>55</v>
      </c>
      <c r="N10" s="1" t="n">
        <v>2016</v>
      </c>
      <c r="O10" s="8" t="n">
        <v>42843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K9" r:id="rId1" display="http://www.difmunicipalcampeche.org/trans/Transpar%202016/SESIONES%20DEL%20COMIT%C3%89%20DE%20TRANSPARENCIA/SEGUNDASESION2016.pdf"/>
    <hyperlink ref="K10" r:id="rId2" display="http://www.difmunicipalcampeche.org/trans/Transpar%202016/SESIONES%20DEL%20COMIT%C3%89%20DE%20TRANSPARENCIA/TERCERASESION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6:54:10Z</dcterms:created>
  <dc:creator>TRASPARENCIA DIFMUN</dc:creator>
  <dc:description/>
  <dc:language>en-US</dc:language>
  <cp:lastModifiedBy>TRASPARENCIA DIFMUN</cp:lastModifiedBy>
  <dcterms:modified xsi:type="dcterms:W3CDTF">2017-05-09T18:23:56Z</dcterms:modified>
  <cp:revision>0</cp:revision>
  <dc:subject/>
  <dc:title/>
</cp:coreProperties>
</file>