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34880</t>
  </si>
  <si>
    <t xml:space="preserve">TITULO</t>
  </si>
  <si>
    <t xml:space="preserve">NOMBRE CORTO</t>
  </si>
  <si>
    <t xml:space="preserve">DESCRIPCION</t>
  </si>
  <si>
    <t xml:space="preserve">F34h_LTAIPEC_Art_74_Frac_XXXIV</t>
  </si>
  <si>
    <t xml:space="preserve">F34h_LTAIPEC_Art74FrXXXIV</t>
  </si>
  <si>
    <t xml:space="preserve">Inventario de bienes muebles e inmuebles donados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3566</t>
  </si>
  <si>
    <t xml:space="preserve">213565</t>
  </si>
  <si>
    <t xml:space="preserve">213568</t>
  </si>
  <si>
    <t xml:space="preserve">213574</t>
  </si>
  <si>
    <t xml:space="preserve">213576</t>
  </si>
  <si>
    <t xml:space="preserve">213567</t>
  </si>
  <si>
    <t xml:space="preserve">213578</t>
  </si>
  <si>
    <t xml:space="preserve">213579</t>
  </si>
  <si>
    <t xml:space="preserve">213575</t>
  </si>
  <si>
    <t xml:space="preserve">213580</t>
  </si>
  <si>
    <t xml:space="preserve">213572</t>
  </si>
  <si>
    <t xml:space="preserve">213570</t>
  </si>
  <si>
    <t xml:space="preserve">213573</t>
  </si>
  <si>
    <t xml:space="preserve">213571</t>
  </si>
  <si>
    <t xml:space="preserve">213569</t>
  </si>
  <si>
    <t xml:space="preserve">213581</t>
  </si>
  <si>
    <t xml:space="preserve">213582</t>
  </si>
  <si>
    <t xml:space="preserve">21357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ubdireción Administrativa/Departamento de Recursos Materiales</t>
  </si>
  <si>
    <t xml:space="preserve">A la fecha de la última actualización no sea generado información alguna para esta fracción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3.85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76.5" hidden="false" customHeight="false" outlineLevel="0" collapsed="false">
      <c r="N8" s="5" t="n">
        <v>42919</v>
      </c>
      <c r="O8" s="6" t="s">
        <v>53</v>
      </c>
      <c r="Q8" s="5" t="n">
        <v>42919</v>
      </c>
      <c r="R8" s="7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5:41:11Z</dcterms:created>
  <dc:creator>TransparenciaM</dc:creator>
  <dc:description/>
  <dc:language>en-US</dc:language>
  <cp:lastModifiedBy>TRASPARENCIA DIFMUN</cp:lastModifiedBy>
  <dcterms:modified xsi:type="dcterms:W3CDTF">2017-08-23T17:26:11Z</dcterms:modified>
  <cp:revision>0</cp:revision>
  <dc:subject/>
  <dc:title/>
</cp:coreProperties>
</file>