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6">
  <si>
    <t xml:space="preserve">34866</t>
  </si>
  <si>
    <t xml:space="preserve">TITULO</t>
  </si>
  <si>
    <t xml:space="preserve">NOMBRE CORTO</t>
  </si>
  <si>
    <t xml:space="preserve">DESCRIPCION</t>
  </si>
  <si>
    <t xml:space="preserve">F34d_LTAIPEC_Art_74_Frac_XXXIV</t>
  </si>
  <si>
    <t xml:space="preserve">F34d_LTAIPEC_Art74FrXXXIV</t>
  </si>
  <si>
    <t xml:space="preserve">Inventario de bienes inmuebles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30</t>
  </si>
  <si>
    <t xml:space="preserve">213324</t>
  </si>
  <si>
    <t xml:space="preserve">213334</t>
  </si>
  <si>
    <t xml:space="preserve">213325</t>
  </si>
  <si>
    <t xml:space="preserve">213346</t>
  </si>
  <si>
    <t xml:space="preserve">213335</t>
  </si>
  <si>
    <t xml:space="preserve">213326</t>
  </si>
  <si>
    <t xml:space="preserve">213327</t>
  </si>
  <si>
    <t xml:space="preserve">213347</t>
  </si>
  <si>
    <t xml:space="preserve">213338</t>
  </si>
  <si>
    <t xml:space="preserve">213331</t>
  </si>
  <si>
    <t xml:space="preserve">213343</t>
  </si>
  <si>
    <t xml:space="preserve">213332</t>
  </si>
  <si>
    <t xml:space="preserve">213336</t>
  </si>
  <si>
    <t xml:space="preserve">213333</t>
  </si>
  <si>
    <t xml:space="preserve">213352</t>
  </si>
  <si>
    <t xml:space="preserve">213328</t>
  </si>
  <si>
    <t xml:space="preserve">213351</t>
  </si>
  <si>
    <t xml:space="preserve">213348</t>
  </si>
  <si>
    <t xml:space="preserve">213349</t>
  </si>
  <si>
    <t xml:space="preserve">213329</t>
  </si>
  <si>
    <t xml:space="preserve">213344</t>
  </si>
  <si>
    <t xml:space="preserve">213340</t>
  </si>
  <si>
    <t xml:space="preserve">213337</t>
  </si>
  <si>
    <t xml:space="preserve">213341</t>
  </si>
  <si>
    <t xml:space="preserve">213345</t>
  </si>
  <si>
    <t xml:space="preserve">213339</t>
  </si>
  <si>
    <t xml:space="preserve">213342</t>
  </si>
  <si>
    <t xml:space="preserve">213353</t>
  </si>
  <si>
    <t xml:space="preserve">213350</t>
  </si>
  <si>
    <t xml:space="preserve">21335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ubdirección Administrativa/Departamento de Recursos Materiales</t>
  </si>
  <si>
    <t xml:space="preserve">A la fecha de la última actualización este sujeto obligado no cuenta con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85"/>
    <col collapsed="false" customWidth="true" hidden="false" outlineLevel="0" max="3" min="3" style="1" width="35.85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9.7"/>
    <col collapsed="false" customWidth="true" hidden="false" outlineLevel="0" max="31" min="31" style="1" width="23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51" hidden="false" customHeight="false" outlineLevel="0" collapsed="false">
      <c r="AA8" s="5" t="n">
        <v>42919</v>
      </c>
      <c r="AB8" s="6" t="s">
        <v>79</v>
      </c>
      <c r="AC8" s="1" t="n">
        <v>2017</v>
      </c>
      <c r="AD8" s="5" t="n">
        <v>42919</v>
      </c>
      <c r="AE8" s="6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35:43Z</dcterms:created>
  <dc:creator>TransparenciaM</dc:creator>
  <dc:description/>
  <dc:language>en-US</dc:language>
  <cp:lastModifiedBy>TRASPARENCIA DIFMUN</cp:lastModifiedBy>
  <dcterms:modified xsi:type="dcterms:W3CDTF">2017-08-23T17:09:12Z</dcterms:modified>
  <cp:revision>0</cp:revision>
  <dc:subject/>
  <dc:title/>
</cp:coreProperties>
</file>