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3597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34881</t>
  </si>
  <si>
    <t xml:space="preserve">TITULO</t>
  </si>
  <si>
    <t xml:space="preserve">NOMBRE CORTO</t>
  </si>
  <si>
    <t xml:space="preserve">DESCRIPCION</t>
  </si>
  <si>
    <t xml:space="preserve">F33_LTAIPEC_Art_74_Frac_XXXIII</t>
  </si>
  <si>
    <t xml:space="preserve">F33_LTAIPEC_Art74FrXXXIII</t>
  </si>
  <si>
    <t xml:space="preserve">Convenios de coordinación, de concertación con el sector social o 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584</t>
  </si>
  <si>
    <t xml:space="preserve">213583</t>
  </si>
  <si>
    <t xml:space="preserve">213596</t>
  </si>
  <si>
    <t xml:space="preserve">213593</t>
  </si>
  <si>
    <t xml:space="preserve">213587</t>
  </si>
  <si>
    <t xml:space="preserve">213597</t>
  </si>
  <si>
    <t xml:space="preserve">213585</t>
  </si>
  <si>
    <t xml:space="preserve">213588</t>
  </si>
  <si>
    <t xml:space="preserve">213589</t>
  </si>
  <si>
    <t xml:space="preserve">213590</t>
  </si>
  <si>
    <t xml:space="preserve">213591</t>
  </si>
  <si>
    <t xml:space="preserve">213594</t>
  </si>
  <si>
    <t xml:space="preserve">213595</t>
  </si>
  <si>
    <t xml:space="preserve">213592</t>
  </si>
  <si>
    <t xml:space="preserve">213586</t>
  </si>
  <si>
    <t xml:space="preserve">213598</t>
  </si>
  <si>
    <t xml:space="preserve">213599</t>
  </si>
  <si>
    <t xml:space="preserve">213600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DICIEMBRE </t>
  </si>
  <si>
    <t xml:space="preserve">De coordinación con el sector social</t>
  </si>
  <si>
    <t xml:space="preserve">COORDINACIÓN DE ASISTENCIA SOCIAL</t>
  </si>
  <si>
    <t xml:space="preserve">UNIR ESFUERZOS PARA FOMENTAR Y MANTENER VÍNCULOS CON LA COMUNIDAD DE BAJOS RECURSOS A TRAVÉS DE LA PROMOCIÓN DE LA SALUD VISUAL</t>
  </si>
  <si>
    <t xml:space="preserve">http://www.difmunicipalcampeche.org/trans/Transpar%202016/FRACCION%20XXXIII/CONVENIO_DEVLYN_ESCANEADO.pdf</t>
  </si>
  <si>
    <t xml:space="preserve"> COORDINACIÓN DE ASISTENCIA SOCIAL</t>
  </si>
  <si>
    <t xml:space="preserve">SUBDIRECCIÓN ADMINISTRATIVA</t>
  </si>
  <si>
    <t xml:space="preserve">BRINDAR EL SERVICIO DE TRANSPORTE TERRESTRE A LAS PERSONAS MÁS VULNERABLES DEL MUNICIPIO QUE ACUDEN AL SISTEMA DIF MUNICIPAL A SOLICITAR APOYO</t>
  </si>
  <si>
    <t xml:space="preserve">http://www.difmunicipalcampeche.org/trans/Transpar%202016/FRACCION%20XXXIII/CONVENIO_DIF_ADO_ESCANEADO.pdf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3520</t>
  </si>
  <si>
    <t xml:space="preserve">23521</t>
  </si>
  <si>
    <t xml:space="preserve">23522</t>
  </si>
  <si>
    <t xml:space="preserve">23523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MICHAEL A.</t>
  </si>
  <si>
    <t xml:space="preserve">DEVLYN</t>
  </si>
  <si>
    <t xml:space="preserve">JOANNIS</t>
  </si>
  <si>
    <t xml:space="preserve">FUNDACIÓN DEVLYN</t>
  </si>
  <si>
    <t xml:space="preserve">OLIVIA </t>
  </si>
  <si>
    <t xml:space="preserve">MADRIGAL </t>
  </si>
  <si>
    <t xml:space="preserve">RICO</t>
  </si>
  <si>
    <t xml:space="preserve">SISTEMA DIF MUNICIPAL DE CAMPECHE </t>
  </si>
  <si>
    <t xml:space="preserve">EDUARDO </t>
  </si>
  <si>
    <t xml:space="preserve">CORDOVA </t>
  </si>
  <si>
    <t xml:space="preserve">BALBUENA </t>
  </si>
  <si>
    <t xml:space="preserve">AUTOBUSES DE ORIENTE "ADO", S.A. DE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zo Sans"/>
      <family val="3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FRACCION%20XXXIII/CONVENIO_DEVLYN_ESCANEADO.pdf" TargetMode="External"/><Relationship Id="rId2" Type="http://schemas.openxmlformats.org/officeDocument/2006/relationships/hyperlink" Target="http://www.difmunicipalcampeche.org/trans/Transpar%202016/FRACCION%20XXXIII/CONVENIO_DEVLYN_ESCANEADO.pdf" TargetMode="External"/><Relationship Id="rId3" Type="http://schemas.openxmlformats.org/officeDocument/2006/relationships/hyperlink" Target="http://www.difmunicipalcampeche.org/trans/Transpar%202016/FRACCION%20XXXIII/CONVENIO_DIF_ADO_ESCANEADO.pdf" TargetMode="External"/><Relationship Id="rId4" Type="http://schemas.openxmlformats.org/officeDocument/2006/relationships/hyperlink" Target="http://www.difmunicipalcampeche.org/trans/Transpar%202016/FRACCION%20XXXIII/CONVENIO_DIF_ADO_ESCANE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7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78.75" hidden="false" customHeight="false" outlineLevel="0" collapsed="false">
      <c r="A8" s="5" t="n">
        <v>2016</v>
      </c>
      <c r="B8" s="5" t="s">
        <v>53</v>
      </c>
      <c r="C8" s="6" t="s">
        <v>54</v>
      </c>
      <c r="D8" s="7" t="n">
        <v>42373</v>
      </c>
      <c r="E8" s="5" t="s">
        <v>55</v>
      </c>
      <c r="F8" s="1" t="n">
        <v>1</v>
      </c>
      <c r="G8" s="5" t="s">
        <v>56</v>
      </c>
      <c r="H8" s="5"/>
      <c r="I8" s="8" t="n">
        <v>42373</v>
      </c>
      <c r="J8" s="7" t="n">
        <v>43373</v>
      </c>
      <c r="K8" s="5"/>
      <c r="L8" s="9" t="s">
        <v>57</v>
      </c>
      <c r="M8" s="9" t="s">
        <v>57</v>
      </c>
      <c r="N8" s="10" t="n">
        <v>42858</v>
      </c>
      <c r="O8" s="5" t="s">
        <v>58</v>
      </c>
      <c r="P8" s="5" t="n">
        <v>2016</v>
      </c>
      <c r="Q8" s="10" t="n">
        <v>42858</v>
      </c>
      <c r="R8" s="5"/>
    </row>
    <row r="9" customFormat="false" ht="101.25" hidden="false" customHeight="false" outlineLevel="0" collapsed="false">
      <c r="A9" s="5" t="n">
        <v>2016</v>
      </c>
      <c r="B9" s="5" t="s">
        <v>53</v>
      </c>
      <c r="C9" s="6" t="s">
        <v>54</v>
      </c>
      <c r="D9" s="7" t="n">
        <v>42401</v>
      </c>
      <c r="E9" s="5" t="s">
        <v>59</v>
      </c>
      <c r="F9" s="1" t="n">
        <v>2</v>
      </c>
      <c r="G9" s="5" t="s">
        <v>60</v>
      </c>
      <c r="H9" s="5"/>
      <c r="I9" s="7" t="n">
        <v>42401</v>
      </c>
      <c r="J9" s="7" t="n">
        <v>43373</v>
      </c>
      <c r="K9" s="5"/>
      <c r="L9" s="11" t="s">
        <v>61</v>
      </c>
      <c r="M9" s="11" t="s">
        <v>61</v>
      </c>
      <c r="N9" s="10" t="n">
        <v>42858</v>
      </c>
      <c r="O9" s="5" t="s">
        <v>59</v>
      </c>
      <c r="P9" s="5" t="n">
        <v>2017</v>
      </c>
      <c r="Q9" s="10" t="n">
        <v>42858</v>
      </c>
      <c r="R9" s="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hyperlinks>
    <hyperlink ref="L8" r:id="rId1" display="http://www.difmunicipalcampeche.org/trans/Transpar%202016/FRACCION%20XXXIII/CONVENIO_DEVLYN_ESCANEADO.pdf"/>
    <hyperlink ref="M8" r:id="rId2" display="http://www.difmunicipalcampeche.org/trans/Transpar%202016/FRACCION%20XXXIII/CONVENIO_DEVLYN_ESCANEADO.pdf"/>
    <hyperlink ref="L9" r:id="rId3" display="http://www.difmunicipalcampeche.org/trans/Transpar%202016/FRACCION%20XXXIII/CONVENIO_DIF_ADO_ESCANEADO.pdf"/>
    <hyperlink ref="M9" r:id="rId4" display="http://www.difmunicipalcampeche.org/trans/Transpar%202016/FRACCION%20XXXIII/CONVENIO_DIF_ADO_ESCANEA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5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</row>
    <row r="3" customFormat="false" ht="15" hidden="false" customHeight="false" outlineLevel="0" collapsed="false">
      <c r="A3" s="12" t="s">
        <v>69</v>
      </c>
      <c r="B3" s="12" t="s">
        <v>70</v>
      </c>
      <c r="C3" s="12" t="s">
        <v>71</v>
      </c>
      <c r="D3" s="12" t="s">
        <v>72</v>
      </c>
      <c r="E3" s="12" t="s">
        <v>73</v>
      </c>
    </row>
    <row r="4" customFormat="false" ht="12.75" hidden="false" customHeight="false" outlineLevel="0" collapsed="false">
      <c r="A4" s="1" t="n">
        <v>1</v>
      </c>
      <c r="B4" s="1" t="s">
        <v>74</v>
      </c>
      <c r="C4" s="1" t="s">
        <v>75</v>
      </c>
      <c r="D4" s="1" t="s">
        <v>76</v>
      </c>
      <c r="E4" s="1" t="s">
        <v>77</v>
      </c>
    </row>
    <row r="5" customFormat="false" ht="12.75" hidden="false" customHeight="false" outlineLevel="0" collapsed="false">
      <c r="A5" s="1" t="n">
        <v>1</v>
      </c>
      <c r="B5" s="1" t="s">
        <v>78</v>
      </c>
      <c r="C5" s="1" t="s">
        <v>79</v>
      </c>
      <c r="D5" s="1" t="s">
        <v>80</v>
      </c>
      <c r="E5" s="1" t="s">
        <v>81</v>
      </c>
    </row>
    <row r="6" customFormat="false" ht="12.75" hidden="false" customHeight="false" outlineLevel="0" collapsed="false">
      <c r="A6" s="1" t="n">
        <v>2</v>
      </c>
      <c r="B6" s="1" t="s">
        <v>82</v>
      </c>
      <c r="C6" s="1" t="s">
        <v>83</v>
      </c>
      <c r="D6" s="1" t="s">
        <v>84</v>
      </c>
      <c r="E6" s="1" t="s">
        <v>85</v>
      </c>
    </row>
    <row r="7" customFormat="false" ht="12.75" hidden="false" customHeight="false" outlineLevel="0" collapsed="false">
      <c r="A7" s="1" t="n">
        <v>2</v>
      </c>
      <c r="B7" s="1" t="s">
        <v>78</v>
      </c>
      <c r="C7" s="1" t="s">
        <v>79</v>
      </c>
      <c r="D7" s="1" t="s">
        <v>80</v>
      </c>
      <c r="E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SPARENCIA DIFMUN</cp:lastModifiedBy>
  <dcterms:modified xsi:type="dcterms:W3CDTF">2017-05-08T14:19:36Z</dcterms:modified>
  <cp:revision>0</cp:revision>
  <dc:subject/>
  <dc:title/>
</cp:coreProperties>
</file>