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14" sheetId="5" state="visible" r:id="rId6"/>
    <sheet name="Tabla 214015" sheetId="6" state="visible" r:id="rId7"/>
    <sheet name="Tabla 214016" sheetId="7" state="visible" r:id="rId8"/>
    <sheet name="Tabla 214020" sheetId="8" state="visible" r:id="rId9"/>
    <sheet name="Tabla 214017" sheetId="9" state="visible" r:id="rId10"/>
    <sheet name="Tabla 214019" sheetId="10" state="visible" r:id="rId11"/>
    <sheet name="Tabla 214022" sheetId="11" state="visible" r:id="rId12"/>
    <sheet name="hidden_Tabla_2140221" sheetId="12" state="visible" r:id="rId13"/>
    <sheet name="hidden_Tabla_2140222" sheetId="13" state="visible" r:id="rId14"/>
    <sheet name="Tabla 214018" sheetId="14" state="visible" r:id="rId15"/>
    <sheet name="hidden_Tabla_2140181" sheetId="15" state="visible" r:id="rId16"/>
    <sheet name="Tabla 21402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40181" vbProcedure="false">hidden_Tabla_2140181!$A$1:$A$3</definedName>
    <definedName function="false" hidden="false" name="hidden_Tabla_2140221" vbProcedure="false">hidden_Tabla_2140221!$A$1:$A$3</definedName>
    <definedName function="false" hidden="false" name="hidden_Tabla_2140222" vbProcedure="false">hidden_Tabla_21402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34903</t>
  </si>
  <si>
    <t xml:space="preserve">TITULO</t>
  </si>
  <si>
    <t xml:space="preserve">NOMBRE CORTO</t>
  </si>
  <si>
    <t xml:space="preserve">DESCRIPCION</t>
  </si>
  <si>
    <t xml:space="preserve">F28a_LTAIPEC_Art_74_Frac_XXVIII</t>
  </si>
  <si>
    <t xml:space="preserve">F28a_LTAIPEC_Art74FXXVIII</t>
  </si>
  <si>
    <t xml:space="preserve">Resultados de procedimientos de licitación pública e invitación restringida realizados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4011</t>
  </si>
  <si>
    <t xml:space="preserve">214012</t>
  </si>
  <si>
    <t xml:space="preserve">213982</t>
  </si>
  <si>
    <t xml:space="preserve">213981</t>
  </si>
  <si>
    <t xml:space="preserve">213983</t>
  </si>
  <si>
    <t xml:space="preserve">214004</t>
  </si>
  <si>
    <t xml:space="preserve">213995</t>
  </si>
  <si>
    <t xml:space="preserve">213992</t>
  </si>
  <si>
    <t xml:space="preserve">214014</t>
  </si>
  <si>
    <t xml:space="preserve">214015</t>
  </si>
  <si>
    <t xml:space="preserve">214016</t>
  </si>
  <si>
    <t xml:space="preserve">214020</t>
  </si>
  <si>
    <t xml:space="preserve">214017</t>
  </si>
  <si>
    <t xml:space="preserve">213990</t>
  </si>
  <si>
    <t xml:space="preserve">213989</t>
  </si>
  <si>
    <t xml:space="preserve">213991</t>
  </si>
  <si>
    <t xml:space="preserve">213984</t>
  </si>
  <si>
    <t xml:space="preserve">213996</t>
  </si>
  <si>
    <t xml:space="preserve">214001</t>
  </si>
  <si>
    <t xml:space="preserve">214002</t>
  </si>
  <si>
    <t xml:space="preserve">214000</t>
  </si>
  <si>
    <t xml:space="preserve">214003</t>
  </si>
  <si>
    <t xml:space="preserve">213987</t>
  </si>
  <si>
    <t xml:space="preserve">213985</t>
  </si>
  <si>
    <t xml:space="preserve">213988</t>
  </si>
  <si>
    <t xml:space="preserve">213993</t>
  </si>
  <si>
    <t xml:space="preserve">213998</t>
  </si>
  <si>
    <t xml:space="preserve">213997</t>
  </si>
  <si>
    <t xml:space="preserve">214008</t>
  </si>
  <si>
    <t xml:space="preserve">214009</t>
  </si>
  <si>
    <t xml:space="preserve">214019</t>
  </si>
  <si>
    <t xml:space="preserve">214022</t>
  </si>
  <si>
    <t xml:space="preserve">214018</t>
  </si>
  <si>
    <t xml:space="preserve">214013</t>
  </si>
  <si>
    <t xml:space="preserve">214021</t>
  </si>
  <si>
    <t xml:space="preserve">213994</t>
  </si>
  <si>
    <t xml:space="preserve">214005</t>
  </si>
  <si>
    <t xml:space="preserve">214010</t>
  </si>
  <si>
    <t xml:space="preserve">214006</t>
  </si>
  <si>
    <t xml:space="preserve">214007</t>
  </si>
  <si>
    <t xml:space="preserve">213999</t>
  </si>
  <si>
    <t xml:space="preserve">213986</t>
  </si>
  <si>
    <t xml:space="preserve">214023</t>
  </si>
  <si>
    <t xml:space="preserve">214024</t>
  </si>
  <si>
    <t xml:space="preserve">21402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EVALUACIÓN Y PLANEACIÓN </t>
  </si>
  <si>
    <t xml:space="preserve">HASTA EL MOMENTO DE LA ÚLTIMA ACTUALIZACIÓN NO SE HA GENERADO ALGUNA INFORMACIÓN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590</t>
  </si>
  <si>
    <t xml:space="preserve">23591</t>
  </si>
  <si>
    <t xml:space="preserve">23592</t>
  </si>
  <si>
    <t xml:space="preserve">2359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Fecha de la junta de aclaraciones</t>
  </si>
  <si>
    <t xml:space="preserve">Segundo apellido</t>
  </si>
  <si>
    <t xml:space="preserve">23599</t>
  </si>
  <si>
    <t xml:space="preserve">23600</t>
  </si>
  <si>
    <t xml:space="preserve">23601</t>
  </si>
  <si>
    <t xml:space="preserve">23602</t>
  </si>
  <si>
    <t xml:space="preserve">2360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615</t>
  </si>
  <si>
    <t xml:space="preserve">23616</t>
  </si>
  <si>
    <t xml:space="preserve">23617</t>
  </si>
  <si>
    <t xml:space="preserve">Hipervínculo al fallo de la junta de aclaraciones</t>
  </si>
  <si>
    <t xml:space="preserve">Hipervínculo, en su caso, a los dictámenes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614</t>
  </si>
  <si>
    <t xml:space="preserve">Partida Presupuestal</t>
  </si>
  <si>
    <t xml:space="preserve">23622</t>
  </si>
  <si>
    <t xml:space="preserve">23623</t>
  </si>
  <si>
    <t xml:space="preserve">2362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618</t>
  </si>
  <si>
    <t xml:space="preserve">23619</t>
  </si>
  <si>
    <t xml:space="preserve">23620</t>
  </si>
  <si>
    <t xml:space="preserve">236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99"/>
    <col collapsed="false" customWidth="true" hidden="false" outlineLevel="0" max="3" min="3" style="1" width="69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40.42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229.5" hidden="false" customHeight="false" outlineLevel="0" collapsed="false"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AE8" s="1" t="n">
        <v>1</v>
      </c>
      <c r="AF8" s="1" t="n">
        <v>1</v>
      </c>
      <c r="AG8" s="1" t="n">
        <v>1</v>
      </c>
      <c r="AI8" s="1" t="n">
        <v>1</v>
      </c>
      <c r="AO8" s="5" t="n">
        <v>42858</v>
      </c>
      <c r="AP8" s="6" t="s">
        <v>108</v>
      </c>
      <c r="AQ8" s="6" t="n">
        <v>2016</v>
      </c>
      <c r="AR8" s="5" t="n">
        <v>42858</v>
      </c>
      <c r="AS8" s="7" t="s">
        <v>109</v>
      </c>
    </row>
    <row r="9" customFormat="false" ht="229.5" hidden="false" customHeight="false" outlineLevel="0" collapsed="false">
      <c r="AO9" s="5" t="n">
        <v>42858</v>
      </c>
      <c r="AP9" s="6" t="s">
        <v>108</v>
      </c>
      <c r="AQ9" s="6" t="n">
        <v>2017</v>
      </c>
      <c r="AR9" s="5" t="n">
        <v>42858</v>
      </c>
      <c r="AS9" s="7" t="s">
        <v>109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8" t="s">
        <v>125</v>
      </c>
      <c r="B3" s="8" t="s">
        <v>16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8" t="s">
        <v>125</v>
      </c>
      <c r="B3" s="8" t="s">
        <v>94</v>
      </c>
      <c r="C3" s="8" t="s">
        <v>166</v>
      </c>
      <c r="D3" s="8" t="s">
        <v>167</v>
      </c>
    </row>
    <row r="4" customFormat="false" ht="12.75" hidden="false" customHeight="false" outlineLevel="0" collapsed="false">
      <c r="A4" s="1" t="n">
        <v>1</v>
      </c>
    </row>
  </sheetData>
  <dataValidations count="2">
    <dataValidation allowBlank="true" errorStyle="stop" operator="between" showDropDown="false" showErrorMessage="true" showInputMessage="false" sqref="B4" type="list">
      <formula1>hidden_Tabla_2140221</formula1>
      <formula2>0</formula2>
    </dataValidation>
    <dataValidation allowBlank="true" errorStyle="stop" operator="between" showDropDown="false" showErrorMessage="true" showInputMessage="false" sqref="C4" type="list">
      <formula1>hidden_Tabla_21402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8" t="s">
        <v>125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F4" type="list">
      <formula1>hidden_Tabla_21401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8" t="s">
        <v>125</v>
      </c>
      <c r="B3" s="8" t="s">
        <v>195</v>
      </c>
      <c r="C3" s="8" t="s">
        <v>196</v>
      </c>
      <c r="D3" s="8" t="s">
        <v>197</v>
      </c>
      <c r="E3" s="8" t="s">
        <v>19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8" t="s">
        <v>125</v>
      </c>
      <c r="B3" s="8" t="s">
        <v>135</v>
      </c>
      <c r="C3" s="8" t="s">
        <v>126</v>
      </c>
      <c r="D3" s="8" t="s">
        <v>127</v>
      </c>
      <c r="E3" s="8" t="s">
        <v>136</v>
      </c>
      <c r="F3" s="8" t="s">
        <v>12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8" t="s">
        <v>125</v>
      </c>
      <c r="B3" s="8" t="s">
        <v>135</v>
      </c>
      <c r="C3" s="8" t="s">
        <v>142</v>
      </c>
      <c r="D3" s="8" t="s">
        <v>143</v>
      </c>
      <c r="E3" s="8" t="s">
        <v>144</v>
      </c>
      <c r="F3" s="8" t="s">
        <v>14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8" t="s">
        <v>125</v>
      </c>
      <c r="B3" s="8" t="s">
        <v>135</v>
      </c>
      <c r="C3" s="8" t="s">
        <v>149</v>
      </c>
      <c r="D3" s="8" t="s">
        <v>15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8" t="s">
        <v>125</v>
      </c>
      <c r="B3" s="8" t="s">
        <v>156</v>
      </c>
      <c r="C3" s="8" t="s">
        <v>157</v>
      </c>
      <c r="D3" s="8" t="s">
        <v>158</v>
      </c>
      <c r="E3" s="8" t="s">
        <v>159</v>
      </c>
      <c r="F3" s="8" t="s">
        <v>16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05T03:05:58Z</dcterms:modified>
  <cp:revision>0</cp:revision>
  <dc:subject/>
  <dc:title/>
</cp:coreProperties>
</file>