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1">
  <si>
    <t xml:space="preserve">34911</t>
  </si>
  <si>
    <t xml:space="preserve">TITULO</t>
  </si>
  <si>
    <t xml:space="preserve">NOMBRE CORTO</t>
  </si>
  <si>
    <t xml:space="preserve">DESCRIPCION</t>
  </si>
  <si>
    <t xml:space="preserve">F24_LTAIPEC_Art_74_Frac_XXIV</t>
  </si>
  <si>
    <t xml:space="preserve">F24_LTAIPEC_Art74FrXXIV</t>
  </si>
  <si>
    <t xml:space="preserve">Resultados de auditorías realizadas</t>
  </si>
  <si>
    <t xml:space="preserve">1</t>
  </si>
  <si>
    <t xml:space="preserve">9</t>
  </si>
  <si>
    <t xml:space="preserve">2</t>
  </si>
  <si>
    <t xml:space="preserve">7</t>
  </si>
  <si>
    <t xml:space="preserve">3</t>
  </si>
  <si>
    <t xml:space="preserve">4</t>
  </si>
  <si>
    <t xml:space="preserve">12</t>
  </si>
  <si>
    <t xml:space="preserve">13</t>
  </si>
  <si>
    <t xml:space="preserve">14</t>
  </si>
  <si>
    <t xml:space="preserve">214203</t>
  </si>
  <si>
    <t xml:space="preserve">214187</t>
  </si>
  <si>
    <t xml:space="preserve">214188</t>
  </si>
  <si>
    <t xml:space="preserve">214189</t>
  </si>
  <si>
    <t xml:space="preserve">214212</t>
  </si>
  <si>
    <t xml:space="preserve">214190</t>
  </si>
  <si>
    <t xml:space="preserve">214191</t>
  </si>
  <si>
    <t xml:space="preserve">214192</t>
  </si>
  <si>
    <t xml:space="preserve">214193</t>
  </si>
  <si>
    <t xml:space="preserve">214194</t>
  </si>
  <si>
    <t xml:space="preserve">214197</t>
  </si>
  <si>
    <t xml:space="preserve">214199</t>
  </si>
  <si>
    <t xml:space="preserve">214198</t>
  </si>
  <si>
    <t xml:space="preserve">214209</t>
  </si>
  <si>
    <t xml:space="preserve">214207</t>
  </si>
  <si>
    <t xml:space="preserve">214206</t>
  </si>
  <si>
    <t xml:space="preserve">214210</t>
  </si>
  <si>
    <t xml:space="preserve">214200</t>
  </si>
  <si>
    <t xml:space="preserve">214204</t>
  </si>
  <si>
    <t xml:space="preserve">214195</t>
  </si>
  <si>
    <t xml:space="preserve">214201</t>
  </si>
  <si>
    <t xml:space="preserve">214205</t>
  </si>
  <si>
    <t xml:space="preserve">214202</t>
  </si>
  <si>
    <t xml:space="preserve">214211</t>
  </si>
  <si>
    <t xml:space="preserve">214208</t>
  </si>
  <si>
    <t xml:space="preserve">214196</t>
  </si>
  <si>
    <t xml:space="preserve">214213</t>
  </si>
  <si>
    <t xml:space="preserve">214214</t>
  </si>
  <si>
    <t xml:space="preserve">214215</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el  suj. Ob. y promovidas Org. Fisc.</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ENERO A MARZO</t>
  </si>
  <si>
    <t xml:space="preserve"> ENERO A DICIEMBRE</t>
  </si>
  <si>
    <t xml:space="preserve">auditoría externa</t>
  </si>
  <si>
    <t xml:space="preserve">REVISIÓN Y FISCALIZACIÓN DE LA CUENTA PUBLICA</t>
  </si>
  <si>
    <t xml:space="preserve"> ASE/DAB/124/2016</t>
  </si>
  <si>
    <t xml:space="preserve">AUDITORÍA SUPERIOR DEL ESTADO</t>
  </si>
  <si>
    <t xml:space="preserve">requerimiento de información y documentación para la revisión y fiscalización de la cuenta pública No. 01, 02</t>
  </si>
  <si>
    <t xml:space="preserve">Proceder a la revisión y fiscalización superior de la cuenta pública del Municipio de  Campeche correspondiente al ejercicio fiscal 2015</t>
  </si>
  <si>
    <t xml:space="preserve">Ingresos y Egresos Públicos provenientes de La Ley de Ingresos del Municipio de Campeche para el Ejercicio fiscal 2015:  Ingresos por Venta de Bienes y Servicios, Participaciones; Transferencias, Asignaciones, Subsidios y Ayudas previstas en el Presupuesto de Egresos del Municipio de Campeche para el Ejercicio Fiscal 2015; Ingresos derivados de la contratación de empréstitos o créditos.</t>
  </si>
  <si>
    <t xml:space="preserve">Constitución Política de los Estados Unidos Mexicanos artículos 43, 115 primer párrafo y fracción IV penúltimo párrafo, 116 primer párrafo y segundo párrafo fracción II, 121 fracción I, 124 y 134 primer párrafo; Ley General de Contabilidad Gubernamental Artículo 70 primer párrafo, fracciones I y V.</t>
  </si>
  <si>
    <t xml:space="preserve">http://www.difmunicipalcampeche.org/trans/Transpar%202016/FRACCIONXXIV/2015ASEDAB1242016/InformedeResultadosCuentaPublica2015.rar</t>
  </si>
  <si>
    <t xml:space="preserve">No se cuenta con número de oficio, ya que este comunicado se realizó a través de un informe de resultados . </t>
  </si>
  <si>
    <t xml:space="preserve">No se identificaron observaciones en la revisión y fiscalización de la muestra seleccionda.</t>
  </si>
  <si>
    <t xml:space="preserve">El dictámen de la revisión de la cuenta pública del Municipio de Campeche, correspondiente al ejercicio fiscal 2015, emitido por el Director de Auditoría "C" de esta Entidad de Fiscalización, considera que en terminos generales y respecto de la muestra auditada, se dio cumplimiento a las disposiciones contenidas en los ordenamientos legales y normativos aplicables.</t>
  </si>
  <si>
    <t xml:space="preserve">Ninguna</t>
  </si>
  <si>
    <t xml:space="preserve">C. Olivia Madrigal Rico Directora General del Sistema para el Desarrollo Integral de la Familia en el Municipio de Campeche</t>
  </si>
  <si>
    <t xml:space="preserve">http://www.difmunicipalcampeche.org/trans/Transpar%202016/FRACCIONXXIV/2015ASEDAB1242016/PAA2016.zip</t>
  </si>
  <si>
    <t xml:space="preserve">Subdirección Administrativa del DIF Municipal Campeche</t>
  </si>
  <si>
    <t xml:space="preserve">JULIO A SEPTIEMBRE</t>
  </si>
  <si>
    <t xml:space="preserve">ENERO A JUNIO</t>
  </si>
  <si>
    <t xml:space="preserve">auditoría interna</t>
  </si>
  <si>
    <t xml:space="preserve">REVISION A ESTADOS FINANCIEROS</t>
  </si>
  <si>
    <t xml:space="preserve">DG.CI.15/SE.SD65.1.004/2015</t>
  </si>
  <si>
    <t xml:space="preserve">CONTRALORÍA INTERNA DEL SISTEMA DIF MUNICIAL CAMPECHE</t>
  </si>
  <si>
    <t xml:space="preserve">DIF/003.02/DG.CI.15/SE.SD65.1.004/2015</t>
  </si>
  <si>
    <t xml:space="preserve">DIF/003.02/DG.CI.15/SE.SD65.1.005/2015</t>
  </si>
  <si>
    <t xml:space="preserve">Vigilar que la administración de los recursos y el funcionamiento del organismo, se hagan de acuerdo con lo que dispongan este reglamento, los programas y presupuestos aprobados y los demás ordenamientos legales aplicables; practicar revisiones y auditorías a los estados financieros y las de carácter administrativo que se requieran </t>
  </si>
  <si>
    <t xml:space="preserve">Estados Financieros Contables y Presupuestales así como la documentación soporte de los mismos; información legal,  administrativa y financiera</t>
  </si>
  <si>
    <t xml:space="preserve">Ley Reglamentaria del capítulo XVII de la Constitución Política del Estado de Campeche artículo 1 fracción IV. 3 fracción III, 5 fracción VI y 68 ; Reglamento Interior del Sistema DIF Campeche artículo 41 fracciones I, II, III y IV.</t>
  </si>
  <si>
    <t xml:space="preserve">http://www.difmunicipalcampeche.org/trans/Transpar%202016/FRACCIONXXIV/2015EstadosFinancierosEneJun/InformedeResultadosdeRevision.rar</t>
  </si>
  <si>
    <t xml:space="preserve">3  Observaciones de egresos,  1 de Ingresos y 1 Recomendación.</t>
  </si>
  <si>
    <t xml:space="preserve">Se notificó resultado de solventación mediante Dictamen Técnico de fecha  14 de Septiembre del 2015, emitido por la Contraloría Interna del Sistema DIF Municipal Campeche</t>
  </si>
  <si>
    <t xml:space="preserve">Se emitieron observaciones y recomendaciones.</t>
  </si>
  <si>
    <t xml:space="preserve">C. Mtra. Erika Chapa Ortiz Directora General del Sistema para el Desarrollo Integral de la Familia en el Municipio de Campeche</t>
  </si>
  <si>
    <t xml:space="preserve">oficio DIF/003.03/DA.15/SE.SD65.1.52/2015  fecha 9  Sep 2015 firmado Mtra. Erika Chapa O, Directora del Sistema DIF Mpal Camp. se presento la documentación y aclaraciones pertientes a las observaciones emitidas.</t>
  </si>
  <si>
    <t xml:space="preserve">http://www.difmunicipalcampeche.org/trans/Transpar%202016/FRACCIONXXIV/POADIF/poa_dif_2015.pdf</t>
  </si>
</sst>
</file>

<file path=xl/styles.xml><?xml version="1.0" encoding="utf-8"?>
<styleSheet xmlns="http://schemas.openxmlformats.org/spreadsheetml/2006/main">
  <numFmts count="2">
    <numFmt numFmtId="164" formatCode="General"/>
    <numFmt numFmtId="165"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6" fillId="4" borderId="0"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fmunicipalcampeche.org/trans/Transpar%202016/FRACCIONXXIV/2015ASEDAB1242016/InformedeResultadosCuentaPublica2015.rar" TargetMode="External"/><Relationship Id="rId2" Type="http://schemas.openxmlformats.org/officeDocument/2006/relationships/hyperlink" Target="http://www.difmunicipalcampeche.org/trans/Transpar%202016/FRACCIONXXIV/2015ASEDAB1242016/InformedeResultadosCuentaPublica2015.rar" TargetMode="External"/><Relationship Id="rId3" Type="http://schemas.openxmlformats.org/officeDocument/2006/relationships/hyperlink" Target="http://www.difmunicipalcampeche.org/trans/Transpar%202016/FRACCIONXXIV/2015ASEDAB1242016/PAA2016.zip" TargetMode="External"/><Relationship Id="rId4" Type="http://schemas.openxmlformats.org/officeDocument/2006/relationships/hyperlink" Target="http://www.difmunicipalcampeche.org/trans/Transpar%202016/FRACCIONXXIV/2015EstadosFinancierosEneJun/InformedeResultadosdeRevision.rar" TargetMode="External"/><Relationship Id="rId5" Type="http://schemas.openxmlformats.org/officeDocument/2006/relationships/hyperlink" Target="http://www.difmunicipalcampeche.org/trans/Transpar%202016/FRACCIONXXIV/2015EstadosFinancierosEneJun/InformedeResultadosdeRevision.rar" TargetMode="External"/><Relationship Id="rId6" Type="http://schemas.openxmlformats.org/officeDocument/2006/relationships/hyperlink" Target="http://www.difmunicipalcampeche.org/trans/Transpar%202016/FRACCIONXXIV/POADIF/poa_dif_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9.7"/>
    <col collapsed="false" customWidth="true" hidden="false" outlineLevel="0" max="3" min="3" style="1" width="15.99"/>
    <col collapsed="false" customWidth="true" hidden="false" outlineLevel="0" max="4" min="4" style="1" width="21.42"/>
    <col collapsed="false" customWidth="true" hidden="false" outlineLevel="0" max="5" min="5" style="1" width="19.41"/>
    <col collapsed="false" customWidth="true" hidden="false" outlineLevel="0" max="6" min="6" style="1" width="22.85"/>
    <col collapsed="false" customWidth="true" hidden="false" outlineLevel="0" max="7" min="7" style="1" width="36.42"/>
    <col collapsed="false" customWidth="true" hidden="false" outlineLevel="0" max="8" min="8" style="1" width="34.13"/>
    <col collapsed="false" customWidth="true" hidden="false" outlineLevel="0" max="9" min="9" style="1" width="40.7"/>
    <col collapsed="false" customWidth="true" hidden="false" outlineLevel="0" max="10" min="10" style="1" width="44.41"/>
    <col collapsed="false" customWidth="true" hidden="false" outlineLevel="0" max="11" min="11" style="1" width="37.14"/>
    <col collapsed="false" customWidth="true" hidden="false" outlineLevel="0" max="12" min="12" style="1" width="37.28"/>
    <col collapsed="false" customWidth="true" hidden="false" outlineLevel="0" max="13" min="13" style="1" width="43.99"/>
    <col collapsed="false" customWidth="true" hidden="false" outlineLevel="0" max="14" min="14" style="1" width="41.85"/>
    <col collapsed="false" customWidth="true" hidden="false" outlineLevel="0" max="15" min="15" style="1" width="38.7"/>
    <col collapsed="false" customWidth="true" hidden="false" outlineLevel="0" max="16" min="16" style="1" width="29.85"/>
    <col collapsed="false" customWidth="true" hidden="false" outlineLevel="0" max="17" min="17" style="1" width="37.28"/>
    <col collapsed="false" customWidth="true" hidden="false" outlineLevel="0" max="18" min="18" style="1" width="43.28"/>
    <col collapsed="false" customWidth="true" hidden="false" outlineLevel="0" max="19" min="19" style="1" width="50.7"/>
    <col collapsed="false" customWidth="true" hidden="false" outlineLevel="0" max="20" min="20" style="1" width="31.85"/>
    <col collapsed="false" customWidth="true" hidden="false" outlineLevel="0" max="21" min="21" style="1" width="34.41"/>
    <col collapsed="false" customWidth="true" hidden="false" outlineLevel="0" max="22" min="22" style="1" width="52.56"/>
    <col collapsed="false" customWidth="true" hidden="false" outlineLevel="0" max="23" min="23" style="1" width="26.28"/>
    <col collapsed="false" customWidth="true" hidden="false" outlineLevel="0" max="24" min="24" style="1" width="24.56"/>
    <col collapsed="false" customWidth="true" hidden="false" outlineLevel="0" max="25" min="25" style="1" width="23.85"/>
    <col collapsed="false" customWidth="true" hidden="false" outlineLevel="0" max="26" min="26" style="1" width="29.56"/>
    <col collapsed="false" customWidth="true" hidden="false" outlineLevel="0" max="27" min="27" style="1" width="9.99"/>
    <col collapsed="false" customWidth="true" hidden="false" outlineLevel="0" max="28" min="28" style="1" width="19.99"/>
    <col collapsed="false" customWidth="true" hidden="false" outlineLevel="0" max="29" min="29" style="1" width="30.41"/>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8</v>
      </c>
      <c r="F4" s="1" t="s">
        <v>7</v>
      </c>
      <c r="G4" s="1" t="s">
        <v>7</v>
      </c>
      <c r="H4" s="1" t="s">
        <v>7</v>
      </c>
      <c r="I4" s="1" t="s">
        <v>7</v>
      </c>
      <c r="J4" s="1" t="s">
        <v>7</v>
      </c>
      <c r="K4" s="1" t="s">
        <v>9</v>
      </c>
      <c r="L4" s="1" t="s">
        <v>9</v>
      </c>
      <c r="M4" s="1" t="s">
        <v>9</v>
      </c>
      <c r="N4" s="1" t="s">
        <v>10</v>
      </c>
      <c r="O4" s="1" t="s">
        <v>9</v>
      </c>
      <c r="P4" s="1" t="s">
        <v>9</v>
      </c>
      <c r="Q4" s="1" t="s">
        <v>10</v>
      </c>
      <c r="R4" s="1" t="s">
        <v>9</v>
      </c>
      <c r="S4" s="1" t="s">
        <v>9</v>
      </c>
      <c r="T4" s="1" t="s">
        <v>7</v>
      </c>
      <c r="U4" s="1" t="s">
        <v>11</v>
      </c>
      <c r="V4" s="1" t="s">
        <v>9</v>
      </c>
      <c r="W4" s="1" t="s">
        <v>11</v>
      </c>
      <c r="X4" s="1" t="s">
        <v>10</v>
      </c>
      <c r="Y4" s="1" t="s">
        <v>12</v>
      </c>
      <c r="Z4" s="1" t="s">
        <v>7</v>
      </c>
      <c r="AA4" s="1" t="s">
        <v>13</v>
      </c>
      <c r="AB4" s="1" t="s">
        <v>14</v>
      </c>
      <c r="AC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row>
    <row r="6" customFormat="false" ht="15" hidden="false" customHeight="false" outlineLevel="0" collapsed="false">
      <c r="A6" s="4" t="s">
        <v>45</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3.5" hidden="false" customHeight="true" outlineLevel="0" collapsed="false">
      <c r="A7" s="5" t="s">
        <v>46</v>
      </c>
      <c r="B7" s="5" t="s">
        <v>47</v>
      </c>
      <c r="C7" s="3" t="s">
        <v>48</v>
      </c>
      <c r="D7" s="3" t="s">
        <v>49</v>
      </c>
      <c r="E7" s="5" t="s">
        <v>50</v>
      </c>
      <c r="F7" s="5" t="s">
        <v>51</v>
      </c>
      <c r="G7" s="5" t="s">
        <v>52</v>
      </c>
      <c r="H7" s="3" t="s">
        <v>53</v>
      </c>
      <c r="I7" s="3" t="s">
        <v>54</v>
      </c>
      <c r="J7" s="3" t="s">
        <v>55</v>
      </c>
      <c r="K7" s="5" t="s">
        <v>56</v>
      </c>
      <c r="L7" s="5" t="s">
        <v>57</v>
      </c>
      <c r="M7" s="5" t="s">
        <v>58</v>
      </c>
      <c r="N7" s="3" t="s">
        <v>59</v>
      </c>
      <c r="O7" s="3" t="s">
        <v>60</v>
      </c>
      <c r="P7" s="5" t="s">
        <v>61</v>
      </c>
      <c r="Q7" s="3" t="s">
        <v>62</v>
      </c>
      <c r="R7" s="5" t="s">
        <v>63</v>
      </c>
      <c r="S7" s="5" t="s">
        <v>64</v>
      </c>
      <c r="T7" s="3" t="s">
        <v>65</v>
      </c>
      <c r="U7" s="3" t="s">
        <v>66</v>
      </c>
      <c r="V7" s="3" t="s">
        <v>67</v>
      </c>
      <c r="W7" s="3" t="s">
        <v>68</v>
      </c>
      <c r="X7" s="3" t="s">
        <v>69</v>
      </c>
      <c r="Y7" s="3" t="s">
        <v>70</v>
      </c>
      <c r="Z7" s="3" t="s">
        <v>71</v>
      </c>
      <c r="AA7" s="3" t="s">
        <v>72</v>
      </c>
      <c r="AB7" s="3" t="s">
        <v>73</v>
      </c>
      <c r="AC7" s="3" t="s">
        <v>74</v>
      </c>
    </row>
    <row r="8" customFormat="false" ht="136.5" hidden="false" customHeight="true" outlineLevel="0" collapsed="false">
      <c r="A8" s="6" t="n">
        <v>2016</v>
      </c>
      <c r="B8" s="6" t="s">
        <v>75</v>
      </c>
      <c r="C8" s="6" t="n">
        <v>2015</v>
      </c>
      <c r="D8" s="6" t="s">
        <v>76</v>
      </c>
      <c r="E8" s="7" t="s">
        <v>77</v>
      </c>
      <c r="F8" s="8" t="s">
        <v>78</v>
      </c>
      <c r="G8" s="6" t="s">
        <v>79</v>
      </c>
      <c r="H8" s="8" t="s">
        <v>80</v>
      </c>
      <c r="I8" s="6" t="s">
        <v>79</v>
      </c>
      <c r="J8" s="9" t="s">
        <v>81</v>
      </c>
      <c r="K8" s="9" t="s">
        <v>82</v>
      </c>
      <c r="L8" s="9" t="s">
        <v>83</v>
      </c>
      <c r="M8" s="9" t="s">
        <v>84</v>
      </c>
      <c r="N8" s="10" t="s">
        <v>85</v>
      </c>
      <c r="O8" s="8" t="s">
        <v>86</v>
      </c>
      <c r="P8" s="11" t="s">
        <v>87</v>
      </c>
      <c r="Q8" s="10" t="s">
        <v>85</v>
      </c>
      <c r="R8" s="12" t="s">
        <v>88</v>
      </c>
      <c r="S8" s="8" t="s">
        <v>89</v>
      </c>
      <c r="T8" s="9" t="s">
        <v>90</v>
      </c>
      <c r="U8" s="8" t="n">
        <v>0</v>
      </c>
      <c r="V8" s="11" t="s">
        <v>87</v>
      </c>
      <c r="W8" s="6" t="n">
        <v>0</v>
      </c>
      <c r="X8" s="13" t="s">
        <v>91</v>
      </c>
      <c r="Y8" s="14" t="n">
        <v>42863</v>
      </c>
      <c r="Z8" s="9" t="s">
        <v>92</v>
      </c>
      <c r="AA8" s="6" t="n">
        <v>2016</v>
      </c>
      <c r="AB8" s="14" t="n">
        <v>42863</v>
      </c>
      <c r="AC8" s="9"/>
    </row>
    <row r="9" customFormat="false" ht="114.75" hidden="false" customHeight="false" outlineLevel="0" collapsed="false">
      <c r="A9" s="6" t="n">
        <v>2015</v>
      </c>
      <c r="B9" s="6" t="s">
        <v>93</v>
      </c>
      <c r="C9" s="6" t="n">
        <v>2015</v>
      </c>
      <c r="D9" s="6" t="s">
        <v>94</v>
      </c>
      <c r="E9" s="7" t="s">
        <v>95</v>
      </c>
      <c r="F9" s="8" t="s">
        <v>96</v>
      </c>
      <c r="G9" s="15" t="s">
        <v>97</v>
      </c>
      <c r="H9" s="8" t="s">
        <v>98</v>
      </c>
      <c r="I9" s="16" t="s">
        <v>99</v>
      </c>
      <c r="J9" s="16" t="s">
        <v>100</v>
      </c>
      <c r="K9" s="9" t="s">
        <v>101</v>
      </c>
      <c r="L9" s="9" t="s">
        <v>102</v>
      </c>
      <c r="M9" s="9" t="s">
        <v>103</v>
      </c>
      <c r="N9" s="17" t="s">
        <v>104</v>
      </c>
      <c r="O9" s="8" t="s">
        <v>86</v>
      </c>
      <c r="P9" s="9" t="s">
        <v>105</v>
      </c>
      <c r="Q9" s="17" t="s">
        <v>104</v>
      </c>
      <c r="R9" s="18" t="s">
        <v>106</v>
      </c>
      <c r="S9" s="19" t="s">
        <v>107</v>
      </c>
      <c r="T9" s="9" t="s">
        <v>108</v>
      </c>
      <c r="U9" s="6" t="n">
        <v>5</v>
      </c>
      <c r="V9" s="18" t="s">
        <v>109</v>
      </c>
      <c r="W9" s="6" t="n">
        <v>0</v>
      </c>
      <c r="X9" s="13" t="s">
        <v>110</v>
      </c>
      <c r="Y9" s="14" t="n">
        <v>42863</v>
      </c>
      <c r="Z9" s="9" t="s">
        <v>92</v>
      </c>
      <c r="AA9" s="6" t="n">
        <v>2015</v>
      </c>
      <c r="AB9" s="14" t="n">
        <v>42863</v>
      </c>
      <c r="AC9" s="20"/>
    </row>
    <row r="10" customFormat="false" ht="12.75" hidden="false" customHeight="false" outlineLevel="0" collapsed="false">
      <c r="C10" s="6"/>
      <c r="D10" s="21"/>
      <c r="E10" s="16"/>
      <c r="V10" s="18"/>
    </row>
  </sheetData>
  <mergeCells count="1">
    <mergeCell ref="A6:AC6"/>
  </mergeCells>
  <dataValidations count="1">
    <dataValidation allowBlank="true" errorStyle="stop" operator="between" showDropDown="false" showErrorMessage="true" showInputMessage="false" sqref="E8:E9" type="list">
      <formula1>hidden1</formula1>
      <formula2>0</formula2>
    </dataValidation>
  </dataValidations>
  <hyperlinks>
    <hyperlink ref="N8" r:id="rId1" display="http://www.difmunicipalcampeche.org/trans/Transpar%202016/FRACCIONXXIV/2015ASEDAB1242016/InformedeResultadosCuentaPublica2015.rar"/>
    <hyperlink ref="Q8" r:id="rId2" display="http://www.difmunicipalcampeche.org/trans/Transpar%202016/FRACCIONXXIV/2015ASEDAB1242016/InformedeResultadosCuentaPublica2015.rar"/>
    <hyperlink ref="X8" r:id="rId3" display="http://www.difmunicipalcampeche.org/trans/Transpar%202016/FRACCIONXXIV/2015ASEDAB1242016/PAA2016.zip"/>
    <hyperlink ref="N9" r:id="rId4" display="http://www.difmunicipalcampeche.org/trans/Transpar%202016/FRACCIONXXIV/2015EstadosFinancierosEneJun/InformedeResultadosdeRevision.rar"/>
    <hyperlink ref="Q9" r:id="rId5" display="http://www.difmunicipalcampeche.org/trans/Transpar%202016/FRACCIONXXIV/2015EstadosFinancierosEneJun/InformedeResultadosdeRevision.rar"/>
    <hyperlink ref="X9" r:id="rId6" display="http://www.difmunicipalcampeche.org/trans/Transpar%202016/FRACCIONXXIV/POADIF/poa_dif_2015.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7</v>
      </c>
    </row>
    <row r="2" customFormat="false" ht="12.75" hidden="false" customHeight="false" outlineLevel="0" collapsed="false">
      <c r="A2" s="1"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19:33:47Z</dcterms:created>
  <dc:creator>JURIDICO DIF MUNICIP</dc:creator>
  <dc:description/>
  <dc:language>en-US</dc:language>
  <cp:lastModifiedBy>TRASPARENCIA DIFMUN</cp:lastModifiedBy>
  <dcterms:modified xsi:type="dcterms:W3CDTF">2017-05-16T20:45:33Z</dcterms:modified>
  <cp:revision>0</cp:revision>
  <dc:subject/>
  <dc:title/>
</cp:coreProperties>
</file>