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27">
  <si>
    <t xml:space="preserve">34911</t>
  </si>
  <si>
    <t xml:space="preserve">TITULO</t>
  </si>
  <si>
    <t xml:space="preserve">NOMBRE CORTO</t>
  </si>
  <si>
    <t xml:space="preserve">DESCRIPCION</t>
  </si>
  <si>
    <t xml:space="preserve">F24_LTAIPEC_Art_74_Frac_XXIV</t>
  </si>
  <si>
    <t xml:space="preserve">F24_LTAIPEC_Art74FrXXIV</t>
  </si>
  <si>
    <t xml:space="preserve">Resultados de auditorías realizadas</t>
  </si>
  <si>
    <t xml:space="preserve">1</t>
  </si>
  <si>
    <t xml:space="preserve">9</t>
  </si>
  <si>
    <t xml:space="preserve">2</t>
  </si>
  <si>
    <t xml:space="preserve">7</t>
  </si>
  <si>
    <t xml:space="preserve">3</t>
  </si>
  <si>
    <t xml:space="preserve">4</t>
  </si>
  <si>
    <t xml:space="preserve">12</t>
  </si>
  <si>
    <t xml:space="preserve">13</t>
  </si>
  <si>
    <t xml:space="preserve">14</t>
  </si>
  <si>
    <t xml:space="preserve">214203</t>
  </si>
  <si>
    <t xml:space="preserve">214187</t>
  </si>
  <si>
    <t xml:space="preserve">214188</t>
  </si>
  <si>
    <t xml:space="preserve">214189</t>
  </si>
  <si>
    <t xml:space="preserve">214212</t>
  </si>
  <si>
    <t xml:space="preserve">214190</t>
  </si>
  <si>
    <t xml:space="preserve">214191</t>
  </si>
  <si>
    <t xml:space="preserve">214192</t>
  </si>
  <si>
    <t xml:space="preserve">214193</t>
  </si>
  <si>
    <t xml:space="preserve">214194</t>
  </si>
  <si>
    <t xml:space="preserve">214197</t>
  </si>
  <si>
    <t xml:space="preserve">214199</t>
  </si>
  <si>
    <t xml:space="preserve">214198</t>
  </si>
  <si>
    <t xml:space="preserve">214209</t>
  </si>
  <si>
    <t xml:space="preserve">214207</t>
  </si>
  <si>
    <t xml:space="preserve">214206</t>
  </si>
  <si>
    <t xml:space="preserve">214210</t>
  </si>
  <si>
    <t xml:space="preserve">214200</t>
  </si>
  <si>
    <t xml:space="preserve">214204</t>
  </si>
  <si>
    <t xml:space="preserve">214195</t>
  </si>
  <si>
    <t xml:space="preserve">214201</t>
  </si>
  <si>
    <t xml:space="preserve">214205</t>
  </si>
  <si>
    <t xml:space="preserve">214202</t>
  </si>
  <si>
    <t xml:space="preserve">214211</t>
  </si>
  <si>
    <t xml:space="preserve">214208</t>
  </si>
  <si>
    <t xml:space="preserve">214196</t>
  </si>
  <si>
    <t xml:space="preserve">214213</t>
  </si>
  <si>
    <t xml:space="preserve">214214</t>
  </si>
  <si>
    <t xml:space="preserve">214215</t>
  </si>
  <si>
    <t xml:space="preserve">Tabla Campos</t>
  </si>
  <si>
    <t xml:space="preserve">Ejercicio </t>
  </si>
  <si>
    <t xml:space="preserve">Periodo trimestral</t>
  </si>
  <si>
    <t xml:space="preserve">Ejercicio auditado:</t>
  </si>
  <si>
    <t xml:space="preserve">Periodo auditado</t>
  </si>
  <si>
    <t xml:space="preserve">Rubro</t>
  </si>
  <si>
    <t xml:space="preserve">Tipo de Auditoría</t>
  </si>
  <si>
    <t xml:space="preserve">Número de Auditoría</t>
  </si>
  <si>
    <t xml:space="preserve">Órgano que realizó la revisión o auditoría</t>
  </si>
  <si>
    <t xml:space="preserve">Número del oficio de inicio de trabajo de revisión</t>
  </si>
  <si>
    <t xml:space="preserve">Número del oficio de solicitud de información</t>
  </si>
  <si>
    <t xml:space="preserve">Objetivo(s) de la realización de la auditoría</t>
  </si>
  <si>
    <t xml:space="preserve">Rubros sujetos a revisión</t>
  </si>
  <si>
    <t xml:space="preserve">Fundamentos legales</t>
  </si>
  <si>
    <t xml:space="preserve">Hipervínculo al oficio de notificación de resultados</t>
  </si>
  <si>
    <t xml:space="preserve">Número de oficio de notificación de resultados</t>
  </si>
  <si>
    <t xml:space="preserve">Por rubro, especificar hallazgos</t>
  </si>
  <si>
    <t xml:space="preserve">Hipervínculo a las recomendaciones hechas</t>
  </si>
  <si>
    <t xml:space="preserve">Informes finales, de revisión y/o dictamen</t>
  </si>
  <si>
    <t xml:space="preserve">Acción implementada por el órgano fiscalizador</t>
  </si>
  <si>
    <t xml:space="preserve">Responsable de recibir los resultados</t>
  </si>
  <si>
    <t xml:space="preserve">Total de solv y/o aclaraciones realizadas</t>
  </si>
  <si>
    <t xml:space="preserve">Informe aclaraciones por el  suj. Ob. y promovidas Org. Fisc.</t>
  </si>
  <si>
    <t xml:space="preserve">Total de acciones por solventar</t>
  </si>
  <si>
    <t xml:space="preserve">Programa anual de auditorías</t>
  </si>
  <si>
    <t xml:space="preserve">Fecha de validación</t>
  </si>
  <si>
    <t xml:space="preserve">Área responsable de la información</t>
  </si>
  <si>
    <t xml:space="preserve">Año</t>
  </si>
  <si>
    <t xml:space="preserve">Fecha de actualización</t>
  </si>
  <si>
    <t xml:space="preserve">Nota</t>
  </si>
  <si>
    <t xml:space="preserve">ENERO A MARZO</t>
  </si>
  <si>
    <t xml:space="preserve"> ENERO A DICIEMBRE</t>
  </si>
  <si>
    <t xml:space="preserve">auditoría externa</t>
  </si>
  <si>
    <t xml:space="preserve">REVISIÓN Y FISCALIZACIÓN DE LA CUENTA PUBLICA</t>
  </si>
  <si>
    <t xml:space="preserve"> ASE/DAC/092/2014</t>
  </si>
  <si>
    <t xml:space="preserve">AUDITORÍA SUPERIOR DEL ESTADO</t>
  </si>
  <si>
    <t xml:space="preserve">Requerimiento de información y documentación para la revisión y fiscalización de la cuenta pública No. 01, 02, 03, 04</t>
  </si>
  <si>
    <t xml:space="preserve">Proceder a la revisión y fiscalización superior de la cuenta pública del Municipio de  Campeche correspondiente al ejercicio fiscal 2013, en lo que corresponde a los ingresos y egresos públicos</t>
  </si>
  <si>
    <t xml:space="preserve">Ingresos y Egresos Públicos provenientes de La Ley de Ingresos del Municipio de Campeche para el Ejercicio fiscal 2013: Ingresos por Venta de Bienes y Servicios.  -Transferencias, Asignaciones, Subsidios y Ayudas previstas en el Presupuesto de Egresos del Municipio de Campeche para el Ejercicio Fiscal 2013</t>
  </si>
  <si>
    <t xml:space="preserve">Constitución Política de los Estados Unidos Mexicanos artículos 43, 115 primer párrafo y fracción IV penúltimo párrafo, 116 primer párrafo y segundo párrafo fracción II, 121 fracción I, 124 y 134 primer párrafo; Ley General de Contabilidad Gubernamental Artículo 70 primer párrafo, fracciones I y V.</t>
  </si>
  <si>
    <t xml:space="preserve">http://www.difmunicipalcampeche.org/trans/Transpar%202016/FRACCIONXXIV/2013ASEDAC0922014/Informe_de_Resultado.rar</t>
  </si>
  <si>
    <t xml:space="preserve">No se cuenta con número de oficio, ya que este comunicado se realizó a través de un informe de resultados . </t>
  </si>
  <si>
    <t xml:space="preserve">Observación  4 No se dio cumplimiento a las disposiciones  de la CONAC en materia de reconocimiento de depreciaciones.</t>
  </si>
  <si>
    <t xml:space="preserve">El dictámen de la revisión de la cuenta pública del Municipio de Campeche, correspondiente al ejercicio fiscal 2013, emitido por el Director de Auditoría "C" de esta Entidad de Fiscalización, considera que en terminos generales y respecto de la muestra auditada, se dio cumplimiento a las disposiciones contenidas en los ordenamientos legales y normativos aplicables, excepto por lo señalado en el apartado Observaciones, Recomendaciones y Acciones Promovidas </t>
  </si>
  <si>
    <t xml:space="preserve">Se emitieron observaciones y recomendaciones.</t>
  </si>
  <si>
    <t xml:space="preserve">C. Mtra. Erika Chapa Ortiz Directora General del Sistema para el Desarrollo Integral de la Familia en el Municipio de Campeche</t>
  </si>
  <si>
    <t xml:space="preserve">Mediante oficio de fecha 20 de mayo del 2014 firmado por la Mtra. Erika Chapa Ortiz, Directora del Sistema DIF Municipal Campeche en donde se aclaran cada una de las 6 observaciones recomendadas por la ASECAM</t>
  </si>
  <si>
    <t xml:space="preserve">http://www.difmunicipalcampeche.org/trans/Transpar%202016/FRACCIONXXIV/2013ASEDAC0922014/PAA2014.zip</t>
  </si>
  <si>
    <t xml:space="preserve">Subdirección Administrativa del DIF Municipal Campeche</t>
  </si>
  <si>
    <t xml:space="preserve">La observación número 4 fue atendida con oficio número : DIF/003.03/DA.SD63.1.001</t>
  </si>
  <si>
    <t xml:space="preserve">ABRIL A JUNIO </t>
  </si>
  <si>
    <t xml:space="preserve"> ENERO A MAYO</t>
  </si>
  <si>
    <t xml:space="preserve">auditoría interna</t>
  </si>
  <si>
    <t xml:space="preserve">REVISIÓN A ESTADOS FINANCIEROS</t>
  </si>
  <si>
    <t xml:space="preserve">DG.CI.15/SE.SD65.1.001/2013</t>
  </si>
  <si>
    <t xml:space="preserve">CONTRALORÍA INTERNA DEL SISTEMA DIF MUNICIAL CAMPECHE</t>
  </si>
  <si>
    <t xml:space="preserve">DIF/003.02/DG.CI.15/SE.SD65.1.001/2013</t>
  </si>
  <si>
    <t xml:space="preserve">DIF/003.02/DG.CI.15/SE.SD65.1.002/2013</t>
  </si>
  <si>
    <t xml:space="preserve">Vigilar que la administración de los recursos y el funcionamiento del organismo, se hagan de acuerdo con lo que dispongan este reglamento, los programas y presupuestos aprobados y los demás ordenamientos legales aplicables; practicar revisiones y auditorías a los estados financieros y las de carácter administrativo que se requieran </t>
  </si>
  <si>
    <t xml:space="preserve">Estados Financieros Contables y Presupuestales así como la documentación soporte de los mismos; información legal,  administrativa y financiera</t>
  </si>
  <si>
    <t xml:space="preserve">Ley Reglamentaria del capítulo XVII de la Constitución Política del Estado de Campeche artículo 1 fracción IV. 3 fracción III, 5 fracción VI y 68 ; Reglamento Interior del Sistema DIF Campeche artículo 41 fracciones I, II, III y IV.</t>
  </si>
  <si>
    <t xml:space="preserve">http://www.difmunicipalcampeche.org/trans/Transpar%202016/FRACCIONXXIV/2013EstadosFinancierosEneMay/Informe_de_Resultados_de_la_Revision_2013_EneMay.rar</t>
  </si>
  <si>
    <t xml:space="preserve">54 Observacion de egresos; 2 observaciones de Ingreso, 1 Cuentas de orden, 1 cumplimiento de obligaciones fiscales y 7 recomendaciones</t>
  </si>
  <si>
    <t xml:space="preserve">Se notificó resultado de solventación mediante Dictamen Técnico de fecha 20 de Diciembre del 2013, emitido por la Contraloría Interna del Sistema DIF Municipal Campeche</t>
  </si>
  <si>
    <t xml:space="preserve">Mediante oficios DIF/003.03/DA.16/SE.SD68.038 de fecha 12 de Diciembre del 2013 firmado por la Mtra. Erika Chapa Ortiz, Directora del Sistema DIF Municipal Campeche se presento la documentación y aclaraciones pertientes a las observaciones emitidas.</t>
  </si>
  <si>
    <t xml:space="preserve">http://www.difmunicipalcampeche.org/trans/Transpar%202016/FRACCIONXXIV/POADIF/poa_2013_dif_municipal.pdf</t>
  </si>
  <si>
    <t xml:space="preserve">OCTUBRE A DICIEMBRE</t>
  </si>
  <si>
    <t xml:space="preserve"> JUNIO A SEPTIEMBRE</t>
  </si>
  <si>
    <t xml:space="preserve">DG.CI.15/SE.SD65.1.004/2013</t>
  </si>
  <si>
    <t xml:space="preserve">DIF/003.02/DG.CI.15/SE.SD65.1.004/2013</t>
  </si>
  <si>
    <t xml:space="preserve">DIF/003.02/DG.CI.15/SE.SD65.1.005/2013</t>
  </si>
  <si>
    <t xml:space="preserve">http://www.difmunicipalcampeche.org/trans/Transpar%202016/FRACCIONXXIV/2013EstadosFinancierosJunSep/Informe_de_Resultados_de_Revision_JunSep.rar</t>
  </si>
  <si>
    <t xml:space="preserve">2 Observaciones de egresos; 1 cumplimiento de obligaciones fiscales y 4 recomendaciones</t>
  </si>
  <si>
    <t xml:space="preserve">Se notificó resultado de solventación mediante Dictamen Técnico de fecha 28 de Marzo del 2014, emitido por la Contraloría Interna del Sistema DIF Municipal Campeche</t>
  </si>
  <si>
    <t xml:space="preserve">Mediante oficios DIF/003.02/DG.15/SE.SD65.1.35A/ de fecha 19 de Marzo del 2014 firmado por la Mtra. Erika Chapa Ortiz, Directora del Sistema DIF Municipal Campeche se presento la documentación y aclaraciones pertientes a las observaciones emitidas.</t>
  </si>
  <si>
    <t xml:space="preserve">DG.CI.15/SE.SD65.1.001/2014</t>
  </si>
  <si>
    <t xml:space="preserve">DIF/003.02/DG.CI.15/SE.SD65.1.001/2014</t>
  </si>
  <si>
    <t xml:space="preserve">DIF/003.02/DG.CI.15/SE.SD65.1.002/2014</t>
  </si>
  <si>
    <t xml:space="preserve">http://www.difmunicipalcampeche.org/trans/Transpar%202016/FRACCIONXXIV/2013EstadosFinancierosOctDic/Informe_de_Resultados_de_la_Revision_OctDic.rar</t>
  </si>
  <si>
    <t xml:space="preserve">12 Observaciones de egresos; 1 cumplimiento de obligaciones fiscales y 3 recomendaciones</t>
  </si>
  <si>
    <t xml:space="preserve">Se notificó resultado de solventación mediante Dictamen Técnico de fecha 14 de Mayo del 2014, emitido por la Contraloría Interna del Sistema DIF Municipal Campeche</t>
  </si>
  <si>
    <t xml:space="preserve">Mediante oficios DIF/003.02/DG.15/SE.SD65.1.54C/ de fecha 25 de Abril del 2014 firmado por la Mtra. Erika Chapa Ortiz, Directora del Sistema DIF Municipal Campeche se presento la documentación y aclaraciones pertientes a las observaciones emitidas.</t>
  </si>
</sst>
</file>

<file path=xl/styles.xml><?xml version="1.0" encoding="utf-8"?>
<styleSheet xmlns="http://schemas.openxmlformats.org/spreadsheetml/2006/main">
  <numFmts count="2">
    <numFmt numFmtId="164" formatCode="General"/>
    <numFmt numFmtId="165" formatCode="[$-409]d\-mmm\-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00FF"/>
      <name val="Arial"/>
      <family val="0"/>
    </font>
    <font>
      <sz val="10"/>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true">
      <alignment horizontal="justify" vertical="top" textRotation="0" wrapText="true" indent="0" shrinkToFit="false"/>
      <protection locked="true" hidden="false"/>
    </xf>
    <xf numFmtId="164" fontId="6" fillId="4"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6" fillId="0" borderId="0" xfId="20" applyFont="true" applyBorder="tru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center" vertical="top"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difmunicipalcampeche.org/trans/Transpar%202016/FRACCIONXXIV/2013ASEDAC0922014/Informe_de_Resultado.rar" TargetMode="External"/><Relationship Id="rId2" Type="http://schemas.openxmlformats.org/officeDocument/2006/relationships/hyperlink" Target="http://www.difmunicipalcampeche.org/trans/Transpar%202016/FRACCIONXXIV/2013ASEDAC0922014/Informe_de_Resultado.rar" TargetMode="External"/><Relationship Id="rId3" Type="http://schemas.openxmlformats.org/officeDocument/2006/relationships/hyperlink" Target="http://www.difmunicipalcampeche.org/trans/Transpar%202016/FRACCIONXXIV/2013ASEDAC0922014/PAA2014.zip" TargetMode="External"/><Relationship Id="rId4" Type="http://schemas.openxmlformats.org/officeDocument/2006/relationships/hyperlink" Target="http://www.difmunicipalcampeche.org/trans/Transpar%202016/FRACCIONXXIV/2013EstadosFinancierosEneMay/Informe_de_Resultados_de_la_Revision_2013_EneMay.rar" TargetMode="External"/><Relationship Id="rId5" Type="http://schemas.openxmlformats.org/officeDocument/2006/relationships/hyperlink" Target="http://www.difmunicipalcampeche.org/trans/Transpar%202016/FRACCIONXXIV/2013EstadosFinancierosEneMay/Informe_de_Resultados_de_la_Revision_2013_EneMay.rar" TargetMode="External"/><Relationship Id="rId6" Type="http://schemas.openxmlformats.org/officeDocument/2006/relationships/hyperlink" Target="http://www.difmunicipalcampeche.org/trans/Transpar%202016/FRACCIONXXIV/POADIF/poa_2013_dif_municipal.pdf" TargetMode="External"/><Relationship Id="rId7" Type="http://schemas.openxmlformats.org/officeDocument/2006/relationships/hyperlink" Target="http://www.difmunicipalcampeche.org/trans/Transpar%202016/FRACCIONXXIV/2013EstadosFinancierosJunSep/Informe_de_Resultados_de_Revision_JunSep.rar" TargetMode="External"/><Relationship Id="rId8" Type="http://schemas.openxmlformats.org/officeDocument/2006/relationships/hyperlink" Target="http://www.difmunicipalcampeche.org/trans/Transpar%202016/FRACCIONXXIV/2013EstadosFinancierosJunSep/Informe_de_Resultados_de_Revision_JunSep.rar" TargetMode="External"/><Relationship Id="rId9" Type="http://schemas.openxmlformats.org/officeDocument/2006/relationships/hyperlink" Target="http://www.difmunicipalcampeche.org/trans/Transpar%202016/FRACCIONXXIV/POADIF/poa_2013_dif_municipal.pdf" TargetMode="External"/><Relationship Id="rId10" Type="http://schemas.openxmlformats.org/officeDocument/2006/relationships/hyperlink" Target="http://www.difmunicipalcampeche.org/trans/Transpar%202016/FRACCIONXXIV/2013EstadosFinancierosOctDic/Informe_de_Resultados_de_la_Revision_OctDic.rar" TargetMode="External"/><Relationship Id="rId11" Type="http://schemas.openxmlformats.org/officeDocument/2006/relationships/hyperlink" Target="http://www.difmunicipalcampeche.org/trans/Transpar%202016/FRACCIONXXIV/2013EstadosFinancierosOctDic/Informe_de_Resultados_de_la_Revision_OctDic.rar" TargetMode="External"/><Relationship Id="rId12" Type="http://schemas.openxmlformats.org/officeDocument/2006/relationships/hyperlink" Target="http://www.difmunicipalcampeche.org/trans/Transpar%202016/FRACCIONXXIV/POADIF/poa_2013_dif_municipal.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
  <sheetViews>
    <sheetView showFormulas="false" showGridLines="true" showRowColHeaders="true" showZeros="true" rightToLeft="false" tabSelected="true" showOutlineSymbols="true" defaultGridColor="true" view="normal" topLeftCell="W12" colorId="64" zoomScale="100" zoomScaleNormal="100" zoomScalePageLayoutView="100" workbookViewId="0">
      <selection pane="topLeft" activeCell="X12" activeCellId="0" sqref="X12"/>
    </sheetView>
  </sheetViews>
  <sheetFormatPr defaultColWidth="9.13671875" defaultRowHeight="12.75" zeroHeight="false" outlineLevelRow="0" outlineLevelCol="0"/>
  <cols>
    <col collapsed="false" customWidth="true" hidden="false" outlineLevel="0" max="1" min="1" style="1" width="15.28"/>
    <col collapsed="false" customWidth="true" hidden="false" outlineLevel="0" max="2" min="2" style="1" width="24.41"/>
    <col collapsed="false" customWidth="true" hidden="false" outlineLevel="0" max="3" min="3" style="1" width="15.99"/>
    <col collapsed="false" customWidth="true" hidden="false" outlineLevel="0" max="4" min="4" style="1" width="23.28"/>
    <col collapsed="false" customWidth="true" hidden="false" outlineLevel="0" max="5" min="5" style="1" width="19.41"/>
    <col collapsed="false" customWidth="true" hidden="false" outlineLevel="0" max="6" min="6" style="1" width="22.85"/>
    <col collapsed="false" customWidth="true" hidden="false" outlineLevel="0" max="7" min="7" style="1" width="36.42"/>
    <col collapsed="false" customWidth="true" hidden="false" outlineLevel="0" max="8" min="8" style="1" width="34.13"/>
    <col collapsed="false" customWidth="true" hidden="false" outlineLevel="0" max="9" min="9" style="1" width="40.7"/>
    <col collapsed="false" customWidth="true" hidden="false" outlineLevel="0" max="10" min="10" style="1" width="44.41"/>
    <col collapsed="false" customWidth="true" hidden="false" outlineLevel="0" max="11" min="11" style="1" width="36.28"/>
    <col collapsed="false" customWidth="true" hidden="false" outlineLevel="0" max="12" min="12" style="1" width="37.28"/>
    <col collapsed="false" customWidth="true" hidden="false" outlineLevel="0" max="13" min="13" style="1" width="43.99"/>
    <col collapsed="false" customWidth="true" hidden="false" outlineLevel="0" max="14" min="14" style="1" width="41.85"/>
    <col collapsed="false" customWidth="true" hidden="false" outlineLevel="0" max="15" min="15" style="1" width="38.7"/>
    <col collapsed="false" customWidth="true" hidden="false" outlineLevel="0" max="16" min="16" style="1" width="31.14"/>
    <col collapsed="false" customWidth="true" hidden="false" outlineLevel="0" max="17" min="17" style="1" width="58.41"/>
    <col collapsed="false" customWidth="true" hidden="false" outlineLevel="0" max="18" min="18" style="1" width="43.28"/>
    <col collapsed="false" customWidth="true" hidden="false" outlineLevel="0" max="19" min="19" style="1" width="50.7"/>
    <col collapsed="false" customWidth="true" hidden="false" outlineLevel="0" max="20" min="20" style="1" width="31.85"/>
    <col collapsed="false" customWidth="true" hidden="false" outlineLevel="0" max="21" min="21" style="1" width="34.41"/>
    <col collapsed="false" customWidth="true" hidden="false" outlineLevel="0" max="22" min="22" style="1" width="52.56"/>
    <col collapsed="false" customWidth="true" hidden="false" outlineLevel="0" max="23" min="23" style="1" width="26.28"/>
    <col collapsed="false" customWidth="true" hidden="false" outlineLevel="0" max="24" min="24" style="1" width="24.56"/>
    <col collapsed="false" customWidth="true" hidden="false" outlineLevel="0" max="25" min="25" style="1" width="23.85"/>
    <col collapsed="false" customWidth="true" hidden="false" outlineLevel="0" max="26" min="26" style="1" width="29.56"/>
    <col collapsed="false" customWidth="true" hidden="false" outlineLevel="0" max="27" min="27" style="1" width="9.99"/>
    <col collapsed="false" customWidth="true" hidden="false" outlineLevel="0" max="28" min="28" style="1" width="19.99"/>
    <col collapsed="false" customWidth="true" hidden="false" outlineLevel="0" max="29" min="29" style="1" width="30.41"/>
    <col collapsed="false" customWidth="false" hidden="false" outlineLevel="0" max="257" min="30"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7</v>
      </c>
      <c r="D4" s="1" t="s">
        <v>7</v>
      </c>
      <c r="E4" s="1" t="s">
        <v>8</v>
      </c>
      <c r="F4" s="1" t="s">
        <v>7</v>
      </c>
      <c r="G4" s="1" t="s">
        <v>7</v>
      </c>
      <c r="H4" s="1" t="s">
        <v>7</v>
      </c>
      <c r="I4" s="1" t="s">
        <v>7</v>
      </c>
      <c r="J4" s="1" t="s">
        <v>7</v>
      </c>
      <c r="K4" s="1" t="s">
        <v>9</v>
      </c>
      <c r="L4" s="1" t="s">
        <v>9</v>
      </c>
      <c r="M4" s="1" t="s">
        <v>9</v>
      </c>
      <c r="N4" s="1" t="s">
        <v>10</v>
      </c>
      <c r="O4" s="1" t="s">
        <v>9</v>
      </c>
      <c r="P4" s="1" t="s">
        <v>9</v>
      </c>
      <c r="Q4" s="1" t="s">
        <v>10</v>
      </c>
      <c r="R4" s="1" t="s">
        <v>9</v>
      </c>
      <c r="S4" s="1" t="s">
        <v>9</v>
      </c>
      <c r="T4" s="1" t="s">
        <v>7</v>
      </c>
      <c r="U4" s="1" t="s">
        <v>11</v>
      </c>
      <c r="V4" s="1" t="s">
        <v>9</v>
      </c>
      <c r="W4" s="1" t="s">
        <v>11</v>
      </c>
      <c r="X4" s="1" t="s">
        <v>10</v>
      </c>
      <c r="Y4" s="1" t="s">
        <v>12</v>
      </c>
      <c r="Z4" s="1" t="s">
        <v>7</v>
      </c>
      <c r="AA4" s="1" t="s">
        <v>13</v>
      </c>
      <c r="AB4" s="1" t="s">
        <v>14</v>
      </c>
      <c r="AC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row>
    <row r="6" customFormat="false" ht="15" hidden="false" customHeight="false" outlineLevel="0" collapsed="false">
      <c r="A6" s="4" t="s">
        <v>45</v>
      </c>
      <c r="B6" s="4"/>
      <c r="C6" s="4"/>
      <c r="D6" s="4"/>
      <c r="E6" s="4"/>
      <c r="F6" s="4"/>
      <c r="G6" s="4"/>
      <c r="H6" s="4"/>
      <c r="I6" s="4"/>
      <c r="J6" s="4"/>
      <c r="K6" s="4"/>
      <c r="L6" s="4"/>
      <c r="M6" s="4"/>
      <c r="N6" s="4"/>
      <c r="O6" s="4"/>
      <c r="P6" s="4"/>
      <c r="Q6" s="4"/>
      <c r="R6" s="4"/>
      <c r="S6" s="4"/>
      <c r="T6" s="4"/>
      <c r="U6" s="4"/>
      <c r="V6" s="4"/>
      <c r="W6" s="4"/>
      <c r="X6" s="4"/>
      <c r="Y6" s="4"/>
      <c r="Z6" s="4"/>
      <c r="AA6" s="4"/>
      <c r="AB6" s="4"/>
      <c r="AC6" s="4"/>
    </row>
    <row r="7" customFormat="false" ht="12.75" hidden="false" customHeight="false" outlineLevel="0" collapsed="false">
      <c r="A7" s="5" t="s">
        <v>46</v>
      </c>
      <c r="B7" s="5" t="s">
        <v>47</v>
      </c>
      <c r="C7" s="3" t="s">
        <v>48</v>
      </c>
      <c r="D7" s="3" t="s">
        <v>49</v>
      </c>
      <c r="E7" s="5" t="s">
        <v>50</v>
      </c>
      <c r="F7" s="5" t="s">
        <v>51</v>
      </c>
      <c r="G7" s="5" t="s">
        <v>52</v>
      </c>
      <c r="H7" s="3" t="s">
        <v>53</v>
      </c>
      <c r="I7" s="3" t="s">
        <v>54</v>
      </c>
      <c r="J7" s="5" t="s">
        <v>55</v>
      </c>
      <c r="K7" s="5" t="s">
        <v>56</v>
      </c>
      <c r="L7" s="5" t="s">
        <v>57</v>
      </c>
      <c r="M7" s="5" t="s">
        <v>58</v>
      </c>
      <c r="N7" s="3" t="s">
        <v>59</v>
      </c>
      <c r="O7" s="3" t="s">
        <v>60</v>
      </c>
      <c r="P7" s="5" t="s">
        <v>61</v>
      </c>
      <c r="Q7" s="3" t="s">
        <v>62</v>
      </c>
      <c r="R7" s="3" t="s">
        <v>63</v>
      </c>
      <c r="S7" s="5" t="s">
        <v>64</v>
      </c>
      <c r="T7" s="3" t="s">
        <v>65</v>
      </c>
      <c r="U7" s="3" t="s">
        <v>66</v>
      </c>
      <c r="V7" s="3" t="s">
        <v>67</v>
      </c>
      <c r="W7" s="3" t="s">
        <v>68</v>
      </c>
      <c r="X7" s="3" t="s">
        <v>69</v>
      </c>
      <c r="Y7" s="5" t="s">
        <v>70</v>
      </c>
      <c r="Z7" s="3" t="s">
        <v>71</v>
      </c>
      <c r="AA7" s="5" t="s">
        <v>72</v>
      </c>
      <c r="AB7" s="3" t="s">
        <v>73</v>
      </c>
      <c r="AC7" s="5" t="s">
        <v>74</v>
      </c>
    </row>
    <row r="8" customFormat="false" ht="141.75" hidden="false" customHeight="true" outlineLevel="0" collapsed="false">
      <c r="A8" s="6" t="n">
        <v>2014</v>
      </c>
      <c r="B8" s="6" t="s">
        <v>75</v>
      </c>
      <c r="C8" s="6" t="n">
        <v>2013</v>
      </c>
      <c r="D8" s="6" t="s">
        <v>76</v>
      </c>
      <c r="E8" s="7" t="s">
        <v>77</v>
      </c>
      <c r="F8" s="8" t="s">
        <v>78</v>
      </c>
      <c r="G8" s="6" t="s">
        <v>79</v>
      </c>
      <c r="H8" s="8" t="s">
        <v>80</v>
      </c>
      <c r="I8" s="6" t="s">
        <v>79</v>
      </c>
      <c r="J8" s="9" t="s">
        <v>81</v>
      </c>
      <c r="K8" s="9" t="s">
        <v>82</v>
      </c>
      <c r="L8" s="9" t="s">
        <v>83</v>
      </c>
      <c r="M8" s="9" t="s">
        <v>84</v>
      </c>
      <c r="N8" s="10" t="s">
        <v>85</v>
      </c>
      <c r="O8" s="8" t="s">
        <v>86</v>
      </c>
      <c r="P8" s="9" t="s">
        <v>87</v>
      </c>
      <c r="Q8" s="10" t="s">
        <v>85</v>
      </c>
      <c r="R8" s="11" t="s">
        <v>88</v>
      </c>
      <c r="S8" s="12" t="s">
        <v>89</v>
      </c>
      <c r="T8" s="9" t="s">
        <v>90</v>
      </c>
      <c r="U8" s="8" t="n">
        <v>5</v>
      </c>
      <c r="V8" s="9" t="s">
        <v>91</v>
      </c>
      <c r="W8" s="6" t="n">
        <v>1</v>
      </c>
      <c r="X8" s="13" t="s">
        <v>92</v>
      </c>
      <c r="Y8" s="14" t="n">
        <v>42863</v>
      </c>
      <c r="Z8" s="9" t="s">
        <v>93</v>
      </c>
      <c r="AA8" s="6" t="n">
        <v>2014</v>
      </c>
      <c r="AB8" s="14" t="n">
        <v>42863</v>
      </c>
      <c r="AC8" s="9" t="s">
        <v>94</v>
      </c>
    </row>
    <row r="9" customFormat="false" ht="127.5" hidden="false" customHeight="false" outlineLevel="0" collapsed="false">
      <c r="A9" s="6" t="n">
        <v>2013</v>
      </c>
      <c r="B9" s="6" t="s">
        <v>95</v>
      </c>
      <c r="C9" s="6" t="n">
        <v>2013</v>
      </c>
      <c r="D9" s="6" t="s">
        <v>96</v>
      </c>
      <c r="E9" s="7" t="s">
        <v>97</v>
      </c>
      <c r="F9" s="8" t="s">
        <v>98</v>
      </c>
      <c r="G9" s="6" t="s">
        <v>99</v>
      </c>
      <c r="H9" s="8" t="s">
        <v>100</v>
      </c>
      <c r="I9" s="6" t="s">
        <v>101</v>
      </c>
      <c r="J9" s="8" t="s">
        <v>102</v>
      </c>
      <c r="K9" s="9" t="s">
        <v>103</v>
      </c>
      <c r="L9" s="9" t="s">
        <v>104</v>
      </c>
      <c r="M9" s="9" t="s">
        <v>105</v>
      </c>
      <c r="N9" s="15" t="s">
        <v>106</v>
      </c>
      <c r="O9" s="8" t="s">
        <v>86</v>
      </c>
      <c r="P9" s="16" t="s">
        <v>107</v>
      </c>
      <c r="Q9" s="15" t="s">
        <v>106</v>
      </c>
      <c r="R9" s="11" t="s">
        <v>108</v>
      </c>
      <c r="S9" s="12" t="s">
        <v>89</v>
      </c>
      <c r="T9" s="9" t="s">
        <v>90</v>
      </c>
      <c r="U9" s="6" t="n">
        <v>58</v>
      </c>
      <c r="V9" s="11" t="s">
        <v>109</v>
      </c>
      <c r="W9" s="6" t="n">
        <v>0</v>
      </c>
      <c r="X9" s="13" t="s">
        <v>110</v>
      </c>
      <c r="Y9" s="14" t="n">
        <v>42863</v>
      </c>
      <c r="Z9" s="12" t="s">
        <v>93</v>
      </c>
      <c r="AA9" s="6" t="n">
        <v>2013</v>
      </c>
      <c r="AB9" s="14" t="n">
        <v>42863</v>
      </c>
      <c r="AC9" s="17"/>
    </row>
    <row r="10" customFormat="false" ht="127.5" hidden="false" customHeight="false" outlineLevel="0" collapsed="false">
      <c r="A10" s="6" t="n">
        <v>2013</v>
      </c>
      <c r="B10" s="18" t="s">
        <v>111</v>
      </c>
      <c r="C10" s="6" t="n">
        <v>2013</v>
      </c>
      <c r="D10" s="6" t="s">
        <v>112</v>
      </c>
      <c r="E10" s="7" t="s">
        <v>97</v>
      </c>
      <c r="F10" s="8" t="s">
        <v>98</v>
      </c>
      <c r="G10" s="6" t="s">
        <v>113</v>
      </c>
      <c r="H10" s="8" t="s">
        <v>100</v>
      </c>
      <c r="I10" s="6" t="s">
        <v>114</v>
      </c>
      <c r="J10" s="6" t="s">
        <v>115</v>
      </c>
      <c r="K10" s="9" t="s">
        <v>103</v>
      </c>
      <c r="L10" s="9" t="s">
        <v>104</v>
      </c>
      <c r="M10" s="9" t="s">
        <v>105</v>
      </c>
      <c r="N10" s="15" t="s">
        <v>116</v>
      </c>
      <c r="O10" s="8" t="s">
        <v>86</v>
      </c>
      <c r="P10" s="16" t="s">
        <v>117</v>
      </c>
      <c r="Q10" s="15" t="s">
        <v>116</v>
      </c>
      <c r="R10" s="11" t="s">
        <v>118</v>
      </c>
      <c r="S10" s="12" t="s">
        <v>89</v>
      </c>
      <c r="T10" s="9" t="s">
        <v>90</v>
      </c>
      <c r="U10" s="6" t="n">
        <v>8</v>
      </c>
      <c r="V10" s="11" t="s">
        <v>119</v>
      </c>
      <c r="W10" s="6" t="n">
        <v>0</v>
      </c>
      <c r="X10" s="13" t="s">
        <v>110</v>
      </c>
      <c r="Y10" s="14" t="n">
        <v>42863</v>
      </c>
      <c r="Z10" s="12" t="s">
        <v>93</v>
      </c>
      <c r="AA10" s="6" t="n">
        <v>2013</v>
      </c>
      <c r="AB10" s="14" t="n">
        <v>42863</v>
      </c>
    </row>
    <row r="11" customFormat="false" ht="127.5" hidden="false" customHeight="false" outlineLevel="0" collapsed="false">
      <c r="A11" s="19" t="n">
        <v>2014</v>
      </c>
      <c r="B11" s="6" t="s">
        <v>75</v>
      </c>
      <c r="C11" s="19" t="n">
        <v>2013</v>
      </c>
      <c r="D11" s="19" t="s">
        <v>111</v>
      </c>
      <c r="E11" s="7" t="s">
        <v>97</v>
      </c>
      <c r="F11" s="8" t="s">
        <v>98</v>
      </c>
      <c r="G11" s="6" t="s">
        <v>120</v>
      </c>
      <c r="H11" s="8" t="s">
        <v>100</v>
      </c>
      <c r="I11" s="6" t="s">
        <v>121</v>
      </c>
      <c r="J11" s="6" t="s">
        <v>122</v>
      </c>
      <c r="K11" s="9" t="s">
        <v>103</v>
      </c>
      <c r="L11" s="9" t="s">
        <v>104</v>
      </c>
      <c r="M11" s="9" t="s">
        <v>105</v>
      </c>
      <c r="N11" s="15" t="s">
        <v>123</v>
      </c>
      <c r="O11" s="8" t="s">
        <v>86</v>
      </c>
      <c r="P11" s="16" t="s">
        <v>124</v>
      </c>
      <c r="Q11" s="15" t="s">
        <v>123</v>
      </c>
      <c r="R11" s="11" t="s">
        <v>125</v>
      </c>
      <c r="S11" s="12" t="s">
        <v>89</v>
      </c>
      <c r="T11" s="9" t="s">
        <v>90</v>
      </c>
      <c r="U11" s="6" t="n">
        <v>16</v>
      </c>
      <c r="V11" s="11" t="s">
        <v>126</v>
      </c>
      <c r="W11" s="6" t="n">
        <v>0</v>
      </c>
      <c r="X11" s="13" t="s">
        <v>110</v>
      </c>
      <c r="Y11" s="14" t="n">
        <v>42863</v>
      </c>
      <c r="Z11" s="12" t="s">
        <v>93</v>
      </c>
      <c r="AA11" s="6" t="n">
        <v>2014</v>
      </c>
      <c r="AB11" s="14" t="n">
        <v>42863</v>
      </c>
    </row>
  </sheetData>
  <mergeCells count="1">
    <mergeCell ref="A6:AC6"/>
  </mergeCells>
  <dataValidations count="1">
    <dataValidation allowBlank="true" errorStyle="stop" operator="between" showDropDown="false" showErrorMessage="true" showInputMessage="false" sqref="E8:E11" type="list">
      <formula1>hidden1</formula1>
      <formula2>0</formula2>
    </dataValidation>
  </dataValidations>
  <hyperlinks>
    <hyperlink ref="N8" r:id="rId1" display="http://www.difmunicipalcampeche.org/trans/Transpar%202016/FRACCIONXXIV/2013ASEDAC0922014/Informe_de_Resultado.rar"/>
    <hyperlink ref="Q8" r:id="rId2" display="http://www.difmunicipalcampeche.org/trans/Transpar%202016/FRACCIONXXIV/2013ASEDAC0922014/Informe_de_Resultado.rar"/>
    <hyperlink ref="X8" r:id="rId3" display="http://www.difmunicipalcampeche.org/trans/Transpar%202016/FRACCIONXXIV/2013ASEDAC0922014/PAA2014.zip"/>
    <hyperlink ref="N9" r:id="rId4" display="http://www.difmunicipalcampeche.org/trans/Transpar%202016/FRACCIONXXIV/2013EstadosFinancierosEneMay/Informe_de_Resultados_de_la_Revision_2013_EneMay.rar"/>
    <hyperlink ref="Q9" r:id="rId5" display="http://www.difmunicipalcampeche.org/trans/Transpar%202016/FRACCIONXXIV/2013EstadosFinancierosEneMay/Informe_de_Resultados_de_la_Revision_2013_EneMay.rar"/>
    <hyperlink ref="X9" r:id="rId6" display="http://www.difmunicipalcampeche.org/trans/Transpar%202016/FRACCIONXXIV/POADIF/poa_2013_dif_municipal.pdf"/>
    <hyperlink ref="N10" r:id="rId7" display="http://www.difmunicipalcampeche.org/trans/Transpar%202016/FRACCIONXXIV/2013EstadosFinancierosJunSep/Informe_de_Resultados_de_Revision_JunSep.rar"/>
    <hyperlink ref="Q10" r:id="rId8" display="http://www.difmunicipalcampeche.org/trans/Transpar%202016/FRACCIONXXIV/2013EstadosFinancierosJunSep/Informe_de_Resultados_de_Revision_JunSep.rar"/>
    <hyperlink ref="X10" r:id="rId9" display="http://www.difmunicipalcampeche.org/trans/Transpar%202016/FRACCIONXXIV/POADIF/poa_2013_dif_municipal.pdf"/>
    <hyperlink ref="N11" r:id="rId10" display="http://www.difmunicipalcampeche.org/trans/Transpar%202016/FRACCIONXXIV/2013EstadosFinancierosOctDic/Informe_de_Resultados_de_la_Revision_OctDic.rar"/>
    <hyperlink ref="Q11" r:id="rId11" display="http://www.difmunicipalcampeche.org/trans/Transpar%202016/FRACCIONXXIV/2013EstadosFinancierosOctDic/Informe_de_Resultados_de_la_Revision_OctDic.rar"/>
    <hyperlink ref="X11" r:id="rId12" display="http://www.difmunicipalcampeche.org/trans/Transpar%202016/FRACCIONXXIV/POADIF/poa_2013_dif_municipal.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77</v>
      </c>
    </row>
    <row r="2" customFormat="false" ht="12.75" hidden="false" customHeight="false" outlineLevel="0" collapsed="false">
      <c r="A2" s="1"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7T19:33:47Z</dcterms:created>
  <dc:creator>JURIDICO DIF MUNICIP</dc:creator>
  <dc:description/>
  <dc:language>en-US</dc:language>
  <cp:lastModifiedBy>TRASPARENCIA DIFMUN</cp:lastModifiedBy>
  <dcterms:modified xsi:type="dcterms:W3CDTF">2017-05-16T20:08:48Z</dcterms:modified>
  <cp:revision>0</cp:revision>
  <dc:subject/>
  <dc:title/>
</cp:coreProperties>
</file>