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428" sheetId="5" state="visible" r:id="rId6"/>
    <sheet name="hidden_Tabla_2144281" sheetId="6" state="visible" r:id="rId7"/>
    <sheet name="Tabla 214429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44281" vbProcedure="false">hidden_Tabla_21442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34923</t>
  </si>
  <si>
    <t xml:space="preserve">TITULO</t>
  </si>
  <si>
    <t xml:space="preserve">NOMBRE CORTO</t>
  </si>
  <si>
    <t xml:space="preserve">DESCRIPCION</t>
  </si>
  <si>
    <t xml:space="preserve">F23c_LTAIPEC_Art_74_Frac_XXIII</t>
  </si>
  <si>
    <t xml:space="preserve">F23c_LTAIPEC_Art74FrXXIII</t>
  </si>
  <si>
    <t xml:space="preserve">Utilización de los Tiempos Oficiales: tiempo de Estado y tiempo fiscal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4409</t>
  </si>
  <si>
    <t xml:space="preserve">214414</t>
  </si>
  <si>
    <t xml:space="preserve">214413</t>
  </si>
  <si>
    <t xml:space="preserve">214426</t>
  </si>
  <si>
    <t xml:space="preserve">214427</t>
  </si>
  <si>
    <t xml:space="preserve">214415</t>
  </si>
  <si>
    <t xml:space="preserve">214419</t>
  </si>
  <si>
    <t xml:space="preserve">214416</t>
  </si>
  <si>
    <t xml:space="preserve">214417</t>
  </si>
  <si>
    <t xml:space="preserve">214425</t>
  </si>
  <si>
    <t xml:space="preserve">214418</t>
  </si>
  <si>
    <t xml:space="preserve">214428</t>
  </si>
  <si>
    <t xml:space="preserve">214429</t>
  </si>
  <si>
    <t xml:space="preserve">214410</t>
  </si>
  <si>
    <t xml:space="preserve">214411</t>
  </si>
  <si>
    <t xml:space="preserve">214420</t>
  </si>
  <si>
    <t xml:space="preserve">214421</t>
  </si>
  <si>
    <t xml:space="preserve">214423</t>
  </si>
  <si>
    <t xml:space="preserve">214424</t>
  </si>
  <si>
    <t xml:space="preserve">214408</t>
  </si>
  <si>
    <t xml:space="preserve">214422</t>
  </si>
  <si>
    <t xml:space="preserve">214412</t>
  </si>
  <si>
    <t xml:space="preserve">214430</t>
  </si>
  <si>
    <t xml:space="preserve">214431</t>
  </si>
  <si>
    <t xml:space="preserve">214432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 </t>
  </si>
  <si>
    <t xml:space="preserve">Subdirección Administrativa </t>
  </si>
  <si>
    <t xml:space="preserve">A LA FECHA DE LA ULTIMA ACTULIZACIÓN DEL FORMATO, NO SE HA GENERADO INFORMACIÓN ALGUNA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735</t>
  </si>
  <si>
    <t xml:space="preserve">23736</t>
  </si>
  <si>
    <t xml:space="preserve">23737</t>
  </si>
  <si>
    <t xml:space="preserve">23738</t>
  </si>
  <si>
    <t xml:space="preserve">2373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740</t>
  </si>
  <si>
    <t xml:space="preserve">23741</t>
  </si>
  <si>
    <t xml:space="preserve">2374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2.56"/>
    <col collapsed="false" customWidth="true" hidden="false" outlineLevel="0" max="3" min="3" style="1" width="56.99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5</v>
      </c>
      <c r="B8" s="1" t="s">
        <v>67</v>
      </c>
      <c r="L8" s="1" t="n">
        <v>1</v>
      </c>
      <c r="M8" s="1" t="n">
        <v>1</v>
      </c>
      <c r="U8" s="5" t="n">
        <v>42859</v>
      </c>
      <c r="V8" s="1" t="s">
        <v>68</v>
      </c>
      <c r="W8" s="1" t="n">
        <v>2015</v>
      </c>
      <c r="X8" s="5" t="n">
        <v>42859</v>
      </c>
      <c r="Y8" s="1" t="s">
        <v>69</v>
      </c>
    </row>
    <row r="9" customFormat="false" ht="12.75" hidden="false" customHeight="false" outlineLevel="0" collapsed="false">
      <c r="A9" s="1" t="n">
        <v>2016</v>
      </c>
      <c r="B9" s="1" t="s">
        <v>67</v>
      </c>
      <c r="L9" s="1" t="n">
        <v>1</v>
      </c>
      <c r="M9" s="1" t="n">
        <v>1</v>
      </c>
      <c r="U9" s="5" t="n">
        <v>42859</v>
      </c>
      <c r="V9" s="1" t="s">
        <v>68</v>
      </c>
      <c r="W9" s="1" t="n">
        <v>2016</v>
      </c>
      <c r="X9" s="5" t="n">
        <v>42859</v>
      </c>
      <c r="Y9" s="1" t="s">
        <v>69</v>
      </c>
    </row>
    <row r="10" customFormat="false" ht="12.75" hidden="false" customHeight="false" outlineLevel="0" collapsed="false">
      <c r="A10" s="1" t="n">
        <v>2017</v>
      </c>
      <c r="B10" s="1" t="s">
        <v>67</v>
      </c>
      <c r="L10" s="1" t="n">
        <v>1</v>
      </c>
      <c r="M10" s="1" t="n">
        <v>1</v>
      </c>
      <c r="U10" s="5" t="n">
        <v>42859</v>
      </c>
      <c r="V10" s="1" t="s">
        <v>68</v>
      </c>
      <c r="W10" s="1" t="n">
        <v>2017</v>
      </c>
      <c r="X10" s="5" t="n">
        <v>42859</v>
      </c>
      <c r="Y10" s="1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6" t="s">
        <v>83</v>
      </c>
      <c r="B3" s="6" t="s">
        <v>84</v>
      </c>
      <c r="C3" s="6" t="s">
        <v>85</v>
      </c>
      <c r="D3" s="6" t="s">
        <v>86</v>
      </c>
      <c r="E3" s="6" t="s">
        <v>87</v>
      </c>
      <c r="F3" s="6" t="s">
        <v>88</v>
      </c>
    </row>
    <row r="4" customFormat="false" ht="12.75" hidden="false" customHeight="false" outlineLevel="0" collapsed="false">
      <c r="A4" s="1" t="n">
        <v>1</v>
      </c>
    </row>
  </sheetData>
  <dataValidations count="1">
    <dataValidation allowBlank="true" errorStyle="stop" operator="between" showDropDown="false" showErrorMessage="true" showInputMessage="false" sqref="B4" type="list">
      <formula1>hidden_Tabla_2144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6" t="s">
        <v>83</v>
      </c>
      <c r="B3" s="6" t="s">
        <v>94</v>
      </c>
      <c r="C3" s="6" t="s">
        <v>95</v>
      </c>
      <c r="D3" s="6" t="s">
        <v>96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SPARENCIA DIFMUN</cp:lastModifiedBy>
  <dcterms:modified xsi:type="dcterms:W3CDTF">2017-05-08T17:51:35Z</dcterms:modified>
  <cp:revision>0</cp:revision>
  <dc:subject/>
  <dc:title/>
</cp:coreProperties>
</file>