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348" sheetId="8" state="visible" r:id="rId9"/>
    <sheet name="hidden_Tabla_2143481" sheetId="9" state="visible" r:id="rId10"/>
    <sheet name="Tabla 214349" sheetId="10" state="visible" r:id="rId11"/>
    <sheet name="Tabla 21435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3481" vbProcedure="false">hidden_Tabla_21434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5">
  <si>
    <t xml:space="preserve">34919</t>
  </si>
  <si>
    <t xml:space="preserve">TITULO</t>
  </si>
  <si>
    <t xml:space="preserve">NOMBRE CORTO</t>
  </si>
  <si>
    <t xml:space="preserve">DESCRIPCION</t>
  </si>
  <si>
    <t xml:space="preserve">F23b_LTAIPEC_Art_74_Frac_XXIII</t>
  </si>
  <si>
    <t xml:space="preserve">F23b_LTAIPEC_Art74FrXXIII</t>
  </si>
  <si>
    <t xml:space="preserve">Erogación de recursos por contratación de servicios de impresión, difusión y publicidad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345</t>
  </si>
  <si>
    <t xml:space="preserve">214335</t>
  </si>
  <si>
    <t xml:space="preserve">214346</t>
  </si>
  <si>
    <t xml:space="preserve">214324</t>
  </si>
  <si>
    <t xml:space="preserve">214328</t>
  </si>
  <si>
    <t xml:space="preserve">214320</t>
  </si>
  <si>
    <t xml:space="preserve">214343</t>
  </si>
  <si>
    <t xml:space="preserve">214336</t>
  </si>
  <si>
    <t xml:space="preserve">214347</t>
  </si>
  <si>
    <t xml:space="preserve">214332</t>
  </si>
  <si>
    <t xml:space="preserve">214323</t>
  </si>
  <si>
    <t xml:space="preserve">214333</t>
  </si>
  <si>
    <t xml:space="preserve">214337</t>
  </si>
  <si>
    <t xml:space="preserve">214334</t>
  </si>
  <si>
    <t xml:space="preserve">214341</t>
  </si>
  <si>
    <t xml:space="preserve">214325</t>
  </si>
  <si>
    <t xml:space="preserve">214326</t>
  </si>
  <si>
    <t xml:space="preserve">214344</t>
  </si>
  <si>
    <t xml:space="preserve">214329</t>
  </si>
  <si>
    <t xml:space="preserve">214338</t>
  </si>
  <si>
    <t xml:space="preserve">214339</t>
  </si>
  <si>
    <t xml:space="preserve">214342</t>
  </si>
  <si>
    <t xml:space="preserve">214331</t>
  </si>
  <si>
    <t xml:space="preserve">214322</t>
  </si>
  <si>
    <t xml:space="preserve">214330</t>
  </si>
  <si>
    <t xml:space="preserve">214321</t>
  </si>
  <si>
    <t xml:space="preserve">214348</t>
  </si>
  <si>
    <t xml:space="preserve">214349</t>
  </si>
  <si>
    <t xml:space="preserve">214350</t>
  </si>
  <si>
    <t xml:space="preserve">214340</t>
  </si>
  <si>
    <t xml:space="preserve">214327</t>
  </si>
  <si>
    <t xml:space="preserve">214351</t>
  </si>
  <si>
    <t xml:space="preserve">214352</t>
  </si>
  <si>
    <t xml:space="preserve">21435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ón Administrativa </t>
  </si>
  <si>
    <t xml:space="preserve">A LA FECHA DE LA ULTIMA ACTULIZACIÓN DEL FORMATO, NO SE HA GENERADO INFORMACIÓN ALGUNA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706</t>
  </si>
  <si>
    <t xml:space="preserve">23707</t>
  </si>
  <si>
    <t xml:space="preserve">23708</t>
  </si>
  <si>
    <t xml:space="preserve">23709</t>
  </si>
  <si>
    <t xml:space="preserve">23710</t>
  </si>
  <si>
    <t xml:space="preserve">23711</t>
  </si>
  <si>
    <t xml:space="preserve">23712</t>
  </si>
  <si>
    <t xml:space="preserve">2371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714</t>
  </si>
  <si>
    <t xml:space="preserve">23715</t>
  </si>
  <si>
    <t xml:space="preserve">23716</t>
  </si>
  <si>
    <t xml:space="preserve">23717</t>
  </si>
  <si>
    <t xml:space="preserve">23718</t>
  </si>
  <si>
    <t xml:space="preserve">23719</t>
  </si>
  <si>
    <t xml:space="preserve">23720</t>
  </si>
  <si>
    <t xml:space="preserve">23721</t>
  </si>
  <si>
    <t xml:space="preserve">23722</t>
  </si>
  <si>
    <t xml:space="preserve">2372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724</t>
  </si>
  <si>
    <t xml:space="preserve">23725</t>
  </si>
  <si>
    <t xml:space="preserve">23726</t>
  </si>
  <si>
    <t xml:space="preserve">23727</t>
  </si>
  <si>
    <t xml:space="preserve">23728</t>
  </si>
  <si>
    <t xml:space="preserve">23729</t>
  </si>
  <si>
    <t xml:space="preserve">23730</t>
  </si>
  <si>
    <t xml:space="preserve">23731</t>
  </si>
  <si>
    <t xml:space="preserve">23732</t>
  </si>
  <si>
    <t xml:space="preserve">23733</t>
  </si>
  <si>
    <t xml:space="preserve">2373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5.42"/>
    <col collapsed="false" customWidth="true" hidden="false" outlineLevel="0" max="3" min="3" style="1" width="75.28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A8" s="1" t="n">
        <v>1</v>
      </c>
      <c r="AB8" s="1" t="n">
        <v>1</v>
      </c>
      <c r="AC8" s="1" t="n">
        <v>1</v>
      </c>
      <c r="AD8" s="5" t="n">
        <v>42859</v>
      </c>
      <c r="AE8" s="1" t="s">
        <v>85</v>
      </c>
      <c r="AF8" s="1" t="n">
        <v>2015</v>
      </c>
      <c r="AG8" s="5" t="n">
        <v>42859</v>
      </c>
      <c r="AH8" s="1" t="s">
        <v>86</v>
      </c>
    </row>
    <row r="9" customFormat="false" ht="12.75" hidden="false" customHeight="false" outlineLevel="0" collapsed="false">
      <c r="AA9" s="1" t="n">
        <v>1</v>
      </c>
      <c r="AB9" s="1" t="n">
        <v>1</v>
      </c>
      <c r="AC9" s="1" t="n">
        <v>1</v>
      </c>
      <c r="AD9" s="5" t="n">
        <v>42859</v>
      </c>
      <c r="AE9" s="1" t="s">
        <v>85</v>
      </c>
      <c r="AF9" s="1" t="n">
        <v>2016</v>
      </c>
      <c r="AG9" s="5" t="n">
        <v>42859</v>
      </c>
      <c r="AH9" s="1" t="s">
        <v>86</v>
      </c>
    </row>
    <row r="10" customFormat="false" ht="12.75" hidden="false" customHeight="false" outlineLevel="0" collapsed="false">
      <c r="AA10" s="1" t="n">
        <v>1</v>
      </c>
      <c r="AB10" s="1" t="n">
        <v>1</v>
      </c>
      <c r="AC10" s="1" t="n">
        <v>1</v>
      </c>
      <c r="AD10" s="5" t="n">
        <v>42859</v>
      </c>
      <c r="AE10" s="1" t="s">
        <v>85</v>
      </c>
      <c r="AF10" s="1" t="n">
        <v>2017</v>
      </c>
      <c r="AG10" s="5" t="n">
        <v>42859</v>
      </c>
      <c r="AH10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6" t="s">
        <v>121</v>
      </c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  <c r="G3" s="6" t="s">
        <v>148</v>
      </c>
      <c r="H3" s="6" t="s">
        <v>149</v>
      </c>
      <c r="I3" s="6" t="s">
        <v>150</v>
      </c>
      <c r="J3" s="6" t="s">
        <v>151</v>
      </c>
      <c r="K3" s="6" t="s">
        <v>15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3</v>
      </c>
      <c r="F1" s="1" t="s">
        <v>153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6" t="s">
        <v>121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71</v>
      </c>
      <c r="K3" s="6" t="s">
        <v>173</v>
      </c>
      <c r="L3" s="6" t="s">
        <v>17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29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G4" type="list">
      <formula1>hidden_Tabla_21434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11T16:33:17Z</dcterms:modified>
  <cp:revision>0</cp:revision>
  <dc:subject/>
  <dc:title/>
</cp:coreProperties>
</file>