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porte de Formatos" sheetId="1" state="visible" r:id="rId2"/>
    <sheet name="Tabla 214161" sheetId="2" state="visible" r:id="rId3"/>
    <sheet name="hidden_Tabla_2141611" sheetId="3" state="visible" r:id="rId4"/>
    <sheet name="hidden_Tabla_2141612" sheetId="4" state="visible" r:id="rId5"/>
    <sheet name="hidden_Tabla_2141613" sheetId="5" state="visible" r:id="rId6"/>
    <sheet name="Tabla 214163" sheetId="6" state="visible" r:id="rId7"/>
    <sheet name="Tabla 214162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141611" vbProcedure="false">hidden_Tabla_2141611!$A$1:$A$26</definedName>
    <definedName function="false" hidden="false" name="hidden_Tabla_2141612" vbProcedure="false">hidden_Tabla_2141612!$A$1:$A$41</definedName>
    <definedName function="false" hidden="false" name="hidden_Tabla_2141613" vbProcedure="false">hidden_Tabla_21416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9">
  <si>
    <t xml:space="preserve">34909</t>
  </si>
  <si>
    <t xml:space="preserve">TITULO</t>
  </si>
  <si>
    <t xml:space="preserve">NOMBRE CORTO</t>
  </si>
  <si>
    <t xml:space="preserve">DESCRIPCION</t>
  </si>
  <si>
    <t xml:space="preserve">F20_LTAIPEC_Art_74_Fr_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145</t>
  </si>
  <si>
    <t xml:space="preserve">214143</t>
  </si>
  <si>
    <t xml:space="preserve">214147</t>
  </si>
  <si>
    <t xml:space="preserve">214148</t>
  </si>
  <si>
    <t xml:space="preserve">214151</t>
  </si>
  <si>
    <t xml:space="preserve">214146</t>
  </si>
  <si>
    <t xml:space="preserve">214152</t>
  </si>
  <si>
    <t xml:space="preserve">214149</t>
  </si>
  <si>
    <t xml:space="preserve">214159</t>
  </si>
  <si>
    <t xml:space="preserve">214150</t>
  </si>
  <si>
    <t xml:space="preserve">214142</t>
  </si>
  <si>
    <t xml:space="preserve">214161</t>
  </si>
  <si>
    <t xml:space="preserve">214157</t>
  </si>
  <si>
    <t xml:space="preserve">214154</t>
  </si>
  <si>
    <t xml:space="preserve">214163</t>
  </si>
  <si>
    <t xml:space="preserve">214153</t>
  </si>
  <si>
    <t xml:space="preserve">214155</t>
  </si>
  <si>
    <t xml:space="preserve">214162</t>
  </si>
  <si>
    <t xml:space="preserve">214158</t>
  </si>
  <si>
    <t xml:space="preserve">214160</t>
  </si>
  <si>
    <t xml:space="preserve">214156</t>
  </si>
  <si>
    <t xml:space="preserve">214144</t>
  </si>
  <si>
    <t xml:space="preserve">214164</t>
  </si>
  <si>
    <t xml:space="preserve">214165</t>
  </si>
  <si>
    <t xml:space="preserve">21416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Entrega de información</t>
  </si>
  <si>
    <t xml:space="preserve">Solicitud de Beca</t>
  </si>
  <si>
    <t xml:space="preserve">Niñas, niños y adolecentes</t>
  </si>
  <si>
    <t xml:space="preserve">Apoyo económico para compra de útiles, uniformes para la escuela.</t>
  </si>
  <si>
    <t xml:space="preserve">presencial </t>
  </si>
  <si>
    <t xml:space="preserve">Ser Niñas, niños, Adolescentes  trabajadores o en situación de riesgo.</t>
  </si>
  <si>
    <t xml:space="preserve">2 fotos, copia de  Acta de nacimiento, CURP, última calificación, comprobante de domicilio, INE del tutor</t>
  </si>
  <si>
    <t xml:space="preserve">http://www.difmunicipalcampeche.org/trans/Transpar%202016/XX/Estudio_Social.pdf</t>
  </si>
  <si>
    <t xml:space="preserve">Inmediato</t>
  </si>
  <si>
    <t xml:space="preserve">6 Meses</t>
  </si>
  <si>
    <t xml:space="preserve">Ley de Asistencia Social; Ley de Niñas, Niños y Adolescentes</t>
  </si>
  <si>
    <t xml:space="preserve">Presentar su queja de forma presencial o en línea ante la Contraloría Interna del Sistema DIF Municipal de Campeche</t>
  </si>
  <si>
    <t xml:space="preserve">Coordinación de Promoción y Difusión de los Derechos de las Niñas, Niños y Adolescentes</t>
  </si>
  <si>
    <t xml:space="preserve">El presente servicio no cuenta con hipervínculo a algún formato respectivo/ al igual que no cuenta con algún cátalogo manual o sistema.</t>
  </si>
  <si>
    <t xml:space="preserve">9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ordinación de Promoción y Difusión de los Derechos de las  Niñas, Niños y Adolescentes</t>
  </si>
  <si>
    <t xml:space="preserve">Calle</t>
  </si>
  <si>
    <t xml:space="preserve">Colonia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 (981) 8163435, Ext. 106 </t>
  </si>
  <si>
    <t xml:space="preserve">centroanna@difmunicipalcampeche.org</t>
  </si>
  <si>
    <t xml:space="preserve">Lunes a Viernes De 8.00 HRS A 16.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670</t>
  </si>
  <si>
    <t xml:space="preserve">No aplica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981) 81 60663 / 81 6 34 35 / Ext 121</t>
  </si>
  <si>
    <t xml:space="preserve">controlinterno@difmunicipalcampeche.org</t>
  </si>
  <si>
    <t xml:space="preserve">Cen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Mun-E8/Downloads/Formato%20LTAIPEC_Art_74_Fr_Cat&#225;logo_X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XX/Estudio_Social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olinterno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4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78.75" hidden="false" customHeight="true" outlineLevel="0" collapsed="false">
      <c r="A8" s="5" t="s">
        <v>66</v>
      </c>
      <c r="B8" s="5" t="s">
        <v>67</v>
      </c>
      <c r="C8" s="5" t="s">
        <v>68</v>
      </c>
      <c r="D8" s="6" t="s">
        <v>69</v>
      </c>
      <c r="E8" s="7" t="s">
        <v>70</v>
      </c>
      <c r="F8" s="6" t="s">
        <v>71</v>
      </c>
      <c r="G8" s="7" t="s">
        <v>72</v>
      </c>
      <c r="H8" s="7" t="s">
        <v>73</v>
      </c>
      <c r="I8" s="8" t="s">
        <v>74</v>
      </c>
      <c r="J8" s="9" t="s">
        <v>75</v>
      </c>
      <c r="K8" s="10" t="s">
        <v>76</v>
      </c>
      <c r="L8" s="1" t="n">
        <v>1</v>
      </c>
      <c r="M8" s="6" t="n">
        <v>0</v>
      </c>
      <c r="O8" s="1" t="n">
        <v>1</v>
      </c>
      <c r="P8" s="11" t="s">
        <v>77</v>
      </c>
      <c r="Q8" s="6" t="s">
        <v>78</v>
      </c>
      <c r="R8" s="1" t="n">
        <v>1</v>
      </c>
      <c r="U8" s="12" t="n">
        <v>42773</v>
      </c>
      <c r="V8" s="7" t="s">
        <v>79</v>
      </c>
      <c r="W8" s="13" t="n">
        <v>2017</v>
      </c>
      <c r="X8" s="12" t="n">
        <v>42773</v>
      </c>
      <c r="Y8" s="14" t="s">
        <v>80</v>
      </c>
    </row>
  </sheetData>
  <mergeCells count="1">
    <mergeCell ref="A6:Y6"/>
  </mergeCells>
  <hyperlinks>
    <hyperlink ref="I8" r:id="rId1" display="http://www.difmunicipalcampeche.org/trans/Transpar%202016/XX/Estudio_So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51.14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5" t="s">
        <v>98</v>
      </c>
      <c r="B3" s="15" t="s">
        <v>99</v>
      </c>
      <c r="C3" s="15" t="s">
        <v>100</v>
      </c>
      <c r="D3" s="15" t="s">
        <v>101</v>
      </c>
      <c r="E3" s="15" t="s">
        <v>102</v>
      </c>
      <c r="F3" s="15" t="s">
        <v>103</v>
      </c>
      <c r="G3" s="15" t="s">
        <v>104</v>
      </c>
      <c r="H3" s="15" t="s">
        <v>105</v>
      </c>
      <c r="I3" s="15" t="s">
        <v>106</v>
      </c>
      <c r="J3" s="15" t="s">
        <v>107</v>
      </c>
      <c r="K3" s="15" t="s">
        <v>108</v>
      </c>
      <c r="L3" s="15" t="s">
        <v>109</v>
      </c>
      <c r="M3" s="15" t="s">
        <v>110</v>
      </c>
      <c r="N3" s="15" t="s">
        <v>111</v>
      </c>
      <c r="O3" s="15" t="s">
        <v>112</v>
      </c>
      <c r="P3" s="15" t="s">
        <v>113</v>
      </c>
      <c r="Q3" s="15" t="s">
        <v>114</v>
      </c>
    </row>
    <row r="4" customFormat="false" ht="71.25" hidden="false" customHeight="false" outlineLevel="0" collapsed="false">
      <c r="A4" s="1" t="n">
        <v>1</v>
      </c>
      <c r="B4" s="7" t="s">
        <v>115</v>
      </c>
      <c r="C4" s="16" t="s">
        <v>116</v>
      </c>
      <c r="D4" s="13" t="n">
        <v>10</v>
      </c>
      <c r="E4" s="13" t="n">
        <v>331</v>
      </c>
      <c r="G4" s="16" t="s">
        <v>117</v>
      </c>
      <c r="H4" s="17" t="s">
        <v>118</v>
      </c>
      <c r="I4" s="13" t="s">
        <v>119</v>
      </c>
      <c r="J4" s="17" t="s">
        <v>120</v>
      </c>
      <c r="K4" s="13" t="s">
        <v>121</v>
      </c>
      <c r="L4" s="17" t="s">
        <v>122</v>
      </c>
      <c r="M4" s="16" t="s">
        <v>121</v>
      </c>
      <c r="N4" s="13" t="n">
        <v>24000</v>
      </c>
      <c r="O4" s="6" t="s">
        <v>123</v>
      </c>
      <c r="P4" s="1" t="s">
        <v>124</v>
      </c>
      <c r="Q4" s="6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141611</formula1>
      <formula2>0</formula2>
    </dataValidation>
    <dataValidation allowBlank="true" errorStyle="stop" operator="between" showDropDown="false" showErrorMessage="true" showInputMessage="false" sqref="G4" type="list">
      <formula1>hidden_Tabla_2141612</formula1>
      <formula2>0</formula2>
    </dataValidation>
    <dataValidation allowBlank="true" errorStyle="stop" operator="between" showDropDown="false" showErrorMessage="true" showInputMessage="false" sqref="M4" type="list">
      <formula1>hidden_Tabla_21416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15" t="s">
        <v>98</v>
      </c>
      <c r="B3" s="15" t="s">
        <v>55</v>
      </c>
    </row>
    <row r="4" customFormat="false" ht="12.75" hidden="false" customHeight="false" outlineLevel="0" collapsed="false">
      <c r="A4" s="1" t="n">
        <v>1</v>
      </c>
      <c r="B4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  <c r="F2" s="1" t="s">
        <v>225</v>
      </c>
      <c r="G2" s="1" t="s">
        <v>226</v>
      </c>
      <c r="H2" s="1" t="s">
        <v>227</v>
      </c>
      <c r="I2" s="1" t="s">
        <v>228</v>
      </c>
      <c r="J2" s="1" t="s">
        <v>229</v>
      </c>
    </row>
    <row r="3" customFormat="false" ht="15" hidden="false" customHeight="false" outlineLevel="0" collapsed="false">
      <c r="A3" s="15" t="s">
        <v>98</v>
      </c>
      <c r="B3" s="15" t="s">
        <v>230</v>
      </c>
      <c r="C3" s="15" t="s">
        <v>231</v>
      </c>
      <c r="D3" s="15" t="s">
        <v>116</v>
      </c>
      <c r="E3" s="15" t="s">
        <v>102</v>
      </c>
      <c r="F3" s="15" t="s">
        <v>232</v>
      </c>
      <c r="G3" s="15" t="s">
        <v>117</v>
      </c>
      <c r="H3" s="15" t="s">
        <v>233</v>
      </c>
      <c r="I3" s="15" t="s">
        <v>234</v>
      </c>
      <c r="J3" s="15" t="s">
        <v>235</v>
      </c>
    </row>
    <row r="4" customFormat="false" ht="42.75" hidden="false" customHeight="false" outlineLevel="0" collapsed="false">
      <c r="A4" s="1" t="n">
        <v>1</v>
      </c>
      <c r="B4" s="18" t="s">
        <v>236</v>
      </c>
      <c r="C4" s="8" t="s">
        <v>237</v>
      </c>
      <c r="D4" s="13" t="n">
        <v>10</v>
      </c>
      <c r="E4" s="13" t="n">
        <v>331</v>
      </c>
      <c r="G4" s="13" t="s">
        <v>238</v>
      </c>
      <c r="H4" s="13" t="s">
        <v>121</v>
      </c>
      <c r="I4" s="13" t="n">
        <v>24000</v>
      </c>
    </row>
  </sheetData>
  <hyperlinks>
    <hyperlink ref="C4" r:id="rId1" display="controlinterno@difmu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7:48:34Z</dcterms:created>
  <dc:creator>TransparenciaM</dc:creator>
  <dc:description/>
  <dc:language>en-US</dc:language>
  <cp:lastModifiedBy>TRASPARENCIA DIFMUN</cp:lastModifiedBy>
  <dcterms:modified xsi:type="dcterms:W3CDTF">2017-07-27T16:15:42Z</dcterms:modified>
  <cp:revision>0</cp:revision>
  <dc:subject/>
  <dc:title/>
</cp:coreProperties>
</file>