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2">
  <si>
    <t xml:space="preserve"> </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atronato</t>
  </si>
  <si>
    <t xml:space="preserve">Presidenta</t>
  </si>
  <si>
    <t xml:space="preserve">Presidenta del Patronato</t>
  </si>
  <si>
    <t xml:space="preserve">Otro</t>
  </si>
  <si>
    <t xml:space="preserve">Reglamento Interior</t>
  </si>
  <si>
    <t xml:space="preserve">Capitulo III, Art. 11</t>
  </si>
  <si>
    <t xml:space="preserve">Emitir opinion y recomendaciones sobre los planes de labores, presupuestos e informes y estados financieros anuales del organismo. Apoyar las actividades del organismo y formular sugerencias para su mejor desempeño. Contribuir a la obteción de recursos que permitan el incremento del patrimonio del organismo.</t>
  </si>
  <si>
    <t xml:space="preserve">No existe</t>
  </si>
  <si>
    <t xml:space="preserve">http://www.difmunicipalcampeche.org/trans/Transpar%202016/FRACCION%20II/ORGANIGRAMA_DIF.jpg</t>
  </si>
  <si>
    <t xml:space="preserve">Honorífico</t>
  </si>
  <si>
    <t xml:space="preserve">Coordinación de Recursos Humanos y Nómina</t>
  </si>
  <si>
    <t xml:space="preserve">Dirección General</t>
  </si>
  <si>
    <t xml:space="preserve">Directora</t>
  </si>
  <si>
    <t xml:space="preserve">Directora General</t>
  </si>
  <si>
    <t xml:space="preserve">Servidor público de confianza</t>
  </si>
  <si>
    <t xml:space="preserve">Capitulo IV, Art. 16</t>
  </si>
  <si>
    <t xml:space="preserve">Representar a la junta Directiva ante el Patronato, Ejecutar los acuerdos y disposiciones d la Junta Directiva, Planear, dirigir y contgrolar el funcionamiento del Organismo, con sujeción a las instrucciones de la Junta Directiva, actuar en representación del Organismo con facultades generales para actos de administración para pleitos y cobranzas, planear, dirigir, coordinar, orientar y supervisar las actividades técnicas y administrativas, Evaluar y supervisar las actividades que lleven a cabo las diferentes áreas que integran la estructura órganica del Sistema, Someter al acuerdo de la Junta Directiva los Programas del Sistema, dirigir, supervisar y evaluar el trabajo de las coordinaciones y unidades de apoyo</t>
  </si>
  <si>
    <t xml:space="preserve">coordinación de Recursos Humanos y Nómina</t>
  </si>
  <si>
    <t xml:space="preserve">Contraloria Interna</t>
  </si>
  <si>
    <t xml:space="preserve">Contralora Interna</t>
  </si>
  <si>
    <t xml:space="preserve">Capitulo IV, Art. 18</t>
  </si>
  <si>
    <t xml:space="preserve">Vigilar que la administración de los recursos y el funcionamiento del Organismo se hagan de acuerdo con lo que disponga el Reglamento, Prácticar las revisiones y auditorias a los estados financieros y las de carácter administrativo que se requieran, Recomendar a la Junta Directiva y al Director General las medidas preventivas y correctivas que sean convenientes para el mejoramiento del Organismo.</t>
  </si>
  <si>
    <t xml:space="preserve">Departamento Jurídico Interno</t>
  </si>
  <si>
    <t xml:space="preserve">Jefe del Departamento Jurídico Interno</t>
  </si>
  <si>
    <t xml:space="preserve">Capitulo IV, Art. 19</t>
  </si>
  <si>
    <t xml:space="preserve">Representar al Organismo en los asuntos legales con el poder otorgado por el Director General, Compilar y difundir las normas jurídicas relacionadas con las atribuciones del Sistema y  contribuir a su cumplimiento, representar al Director General en asuntos en los Organismo tenga interes jurídico.</t>
  </si>
  <si>
    <t xml:space="preserve">Unidad de Transparencia</t>
  </si>
  <si>
    <t xml:space="preserve">Titular</t>
  </si>
  <si>
    <t xml:space="preserve">Titular de la Unidad de Transparencia</t>
  </si>
  <si>
    <t xml:space="preserve">Servidor público de base</t>
  </si>
  <si>
    <t xml:space="preserve">Capitulo IV, Art. 20</t>
  </si>
  <si>
    <t xml:space="preserve">Recibir y dar tramite a las solicitudes de acceso a la información, Fomentar la transparencia y accesibilidad al interior del Organismo,  Coordinar, organizar, administrar, custodiar y sistematizar los archivos que contengan la información pública</t>
  </si>
  <si>
    <t xml:space="preserve">Subdirección Administrativa</t>
  </si>
  <si>
    <t xml:space="preserve">Subdirector</t>
  </si>
  <si>
    <t xml:space="preserve">Subdirector Administrativo</t>
  </si>
  <si>
    <t xml:space="preserve">Capitulo V, Art. 25 y 26</t>
  </si>
  <si>
    <t xml:space="preserve">Planear,Dirigir y evaluar el funcionamiento de las áreas administrativas del Organismo, Elaborar, asesorar, impulsar y evaluar proyectos de programas asistenciales que coadyuven a la disminución de los índices de vulnerabilidad, Colaborar en eventos organizados por el Sistema, Coordinar y dirigir las politicas y funciones referentes a la administración de los Recursos Humanos, Participar en la definición de la estructura administrativa, operativa, manuales, necesidades de capacitación y planes estrátegicos de operación, Materiales y Financieros, así como también los Sistemas de Informática con los que cuente este Organismo, Controlar las operaciones financieras del Sistema conforme a los criterios de racionalidad y austeridad establecidos en el presupuesto de egresos del municipio.</t>
  </si>
  <si>
    <t xml:space="preserve">Capitulo VI, Art.  26</t>
  </si>
  <si>
    <t xml:space="preserve">Aplicar las normas, politicas y procedimientos en materia de renumeración y plantilla del personal del Organismo con el objeto de renumerar al personal de acuerdo a las condiciones contratadas, realizar oportunamente los calculos para el pago de retroactivos y prestaciones al personal, así como para efectuar las deducciones y retenciones necesarias, elaborar y procesar la nómina quincenal y trámitar ante la Subdirección Administrativa su pago oportuno, proporcionar apoyos en proyecciones de nóminas con motivos de presupuesto anual y otras modificaciones.</t>
  </si>
  <si>
    <t xml:space="preserve">Departamento de Recursos Financieros</t>
  </si>
  <si>
    <t xml:space="preserve">Jefe de Departamento</t>
  </si>
  <si>
    <t xml:space="preserve">Jefe de Departamento de Recursos Financieros</t>
  </si>
  <si>
    <t xml:space="preserve">Capitulo V, Art. 24 y 25</t>
  </si>
  <si>
    <t xml:space="preserve">Planear mensual, trimistral y anualmente los recursos económicos necesarios, ejercer el presupuesto aprobado y asignado al Sistema, </t>
  </si>
  <si>
    <t xml:space="preserve">Departamento de Recursos Materiales</t>
  </si>
  <si>
    <t xml:space="preserve">Jefe de Departamento de Recursos Materiales</t>
  </si>
  <si>
    <t xml:space="preserve">Vigilar el correcto uso y salvaguardar los materiales, equipos y demás recursos que estén asignados a las áreas administrativas a su cargo, supervisar el oportuno registro y control de los bienes muebles e inmuebles propiedad del Sistema, </t>
  </si>
  <si>
    <t xml:space="preserve">Departamento de Informática</t>
  </si>
  <si>
    <t xml:space="preserve">Jefe de Departamento de Informática</t>
  </si>
  <si>
    <t xml:space="preserve">Capitulo VI Art. 26   </t>
  </si>
  <si>
    <t xml:space="preserve">Coordinar con la coordinación de Recursos Humanos y Nómina las adecuaciones que requiera el Sistema de Nómina.</t>
  </si>
  <si>
    <t xml:space="preserve">Coordinación de Asistencia Social</t>
  </si>
  <si>
    <t xml:space="preserve">Coordinador</t>
  </si>
  <si>
    <t xml:space="preserve">Coordinador de Asistencia Social</t>
  </si>
  <si>
    <t xml:space="preserve">CapituloVII , Art. 28</t>
  </si>
  <si>
    <t xml:space="preserve">Promover, fomentar y coordinar programas de salud, supervisar el adecuado funcionamiento de los consultorios médicos y dentales del Sistema, atender a personas de escasos recursos económicos que soliciten el apoyo para hospitalización, medicamentos y equipos quirugicos y ortopedicos para su gestión, coordinar y supervisar las actividades y programas de adulto mayor y personas con discapacidad</t>
  </si>
  <si>
    <t xml:space="preserve">Coordinación de Asistencia Alimentaria y Desarrollo Comunitario</t>
  </si>
  <si>
    <t xml:space="preserve">Coordinador de Asistencia Alimentaria y Desarrollo Comunitario</t>
  </si>
  <si>
    <t xml:space="preserve">Capitulo VIII, Art. 29</t>
  </si>
  <si>
    <t xml:space="preserve">Promover y coordinar la prestación  de servicios de asistencia social alimentaria, Coordinar y promover los programas de asistencia social alimentaria, vigilar que el padron de beneficiarios de los programas de asistencia alimentaria y desarrollo comunitario se mantenga actualizado. </t>
  </si>
  <si>
    <t xml:space="preserve">Coordinación de Educación</t>
  </si>
  <si>
    <t xml:space="preserve">Coordinador de Educación</t>
  </si>
  <si>
    <t xml:space="preserve">Capitulo IX, Art. 30</t>
  </si>
  <si>
    <t xml:space="preserve">Coordinar y dirigir los Programas de los Centros de Asistencia Infantil Comunitarios, CAIC, Centros de Desarrollo Comunitarios y Centros de Desarrollo Integral Comunitarios y Centros de Desarrollo Integral Comunitarios, Supervisar el adecuado funcionamiento de los Centros de Desarrollo Integral Comunitarios, Supervisar el Desarrollo de actividades de las Maestras de Tecnologia, así como gestionar la capacitación de las mismas.</t>
  </si>
  <si>
    <t xml:space="preserve">Coordinación de Promoción y Difusión de los Derechos de las Niñas, Niños y Adolescentes</t>
  </si>
  <si>
    <t xml:space="preserve">Coordinador de Promoción y Difusión de los Derechos de las Niñas, Niños y Adolescentes</t>
  </si>
  <si>
    <t xml:space="preserve">Capitulo X, Art. 31</t>
  </si>
  <si>
    <t xml:space="preserve">Vigilar el ámbito de su competencia, que las becas académicas otorgadas con presupuesto federal, estatal, municipal y del Patronato, sean asignadas a quienes cubran los requisitos establecidos, Realizar la programación y el presupuesto anual del programa de Promoción y Difusión de los Derechos de las Niñas, Niños, y Adolescentes, Implementar y supervisar la operación de programas de detección de necesidades en materia de orientación y capacitación de la comunidad que contribuyan a mejorar su nivel de vida y bienestar.</t>
  </si>
  <si>
    <t xml:space="preserve">Coordinación del Centro de Atención Psicológica Especializada en Violencia Intrafamiliar</t>
  </si>
  <si>
    <t xml:space="preserve">Coordinador del Centro de Atención Psicológica Especializada en Violencia Intrafamiliar</t>
  </si>
  <si>
    <t xml:space="preserve">Capitulo XI, Art. 32</t>
  </si>
  <si>
    <t xml:space="preserve">Implantar, coordinar y promover programas de atención psicológica especializada, Realizar y publicar reportes de estudios generados en el ámbito de psicologia especializada, controlar y actualizar permanentemente el acervo que se genere en el área sobre la violencia intrafamiliar, supervisar que las evaluaciones psicometricas y las sesiones psicoterapeuticas se realicen de acuerdo a los lineamientos establecidos para tal efecto, elaborar reportes psicológicos solicitados por instancias legales, gestionar propuestas de prevención en el ámbito de violencia familiar, tanto en zonas urbanas como rurales.  </t>
  </si>
  <si>
    <t xml:space="preserve">Procuraduría Auxiliar de Protección de Niñas, Niños y Adolescentes</t>
  </si>
  <si>
    <t xml:space="preserve">Procurador Auxiliar de Protección de Niñas, Niños y Adolescentes</t>
  </si>
  <si>
    <t xml:space="preserve">Capitulo XIII, Art. 33</t>
  </si>
  <si>
    <t xml:space="preserve">Representar a la Procuraduria Auxiliar en los asuntos de carácter jurídico, La asistencia jurídica que proporcione el organismo tiene como objetivo brindar servicio de orientación, asesoría información jurídica, representación legal a las familias  de escasos recursos que correspondan al municipio de Campeche, Brindar apoyo al ejercicio de la tutela de las personas con discapacidad que correspondan al municipio en los términos de la legislación respecrtiva.</t>
  </si>
  <si>
    <t xml:space="preserve">Coordinación de Promoción Social</t>
  </si>
  <si>
    <t xml:space="preserve">Coordinador de Promoción Social</t>
  </si>
  <si>
    <t xml:space="preserve">Capitulo XIII, Art. 34</t>
  </si>
  <si>
    <t xml:space="preserve">Proporcionar los programas de Asitencia Social de su competencia que el Sistema lleve a cabo, gestionar con diferentes Instituciones para la obtención de recursos e insumos para apoyar los diferentes programas en beneficio de la población en situación de rezago, adultos mayores, niños en abandono y demás, Mantener estrecha comunicación con la Dirección de Promoción Social del DIF Estatal, para la realización de programas y eventos especiales para los que participe, Coordinar las colectas de de la Cruz Roja y Teletón, en lo que respecta a este Sistema.</t>
  </si>
  <si>
    <t xml:space="preserve">Coordinación de Evaluación y Planeación</t>
  </si>
  <si>
    <t xml:space="preserve">Coordinador de Evaluación y Planeación</t>
  </si>
  <si>
    <t xml:space="preserve">Capitulo XIV, Art. 35</t>
  </si>
  <si>
    <t xml:space="preserve">Establecer las politicas de promoción y difusión de los Programas y actividades de la Asistencia Social a cargo del Sistema, establecer los mecanismos de vinculación y comunicación con los diferentes medios masivos de comunicación, asesorar, coordinar y supervisar a las diferentes coordinaciones de áreas en la elaboración de proyectos de difusión y promoción de los distintos programas que se realizan, Establecer y mantener relaciones de colaboración con las oficinas de comunicación social de los tres órdenes de gobierno, así como con Organismo no gubernamentales, Elaborar memorias de eventos y actividades realizadas por el organismo, Coordinar y supervisar la difusión de los acontecimientos y actividades realizas por el organismo a los diversos medios de comuniciación,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fmunicipalcampeche.org/trans/Transpar%202016/FRACCION%20II/ORGANIGRAMA_DIF.jpg" TargetMode="External"/><Relationship Id="rId2" Type="http://schemas.openxmlformats.org/officeDocument/2006/relationships/hyperlink" Target="http://www.difmunicipalcampeche.org/trans/Transpar%202016/FRACCION%20II/ORGANIGRAMA_DIF.jpg" TargetMode="External"/><Relationship Id="rId3" Type="http://schemas.openxmlformats.org/officeDocument/2006/relationships/hyperlink" Target="http://www.difmunicipalcampeche.org/trans/Transpar%202016/FRACCION%20II/ORGANIGRAMA_DIF.jpg" TargetMode="External"/><Relationship Id="rId4" Type="http://schemas.openxmlformats.org/officeDocument/2006/relationships/hyperlink" Target="http://www.difmunicipalcampeche.org/trans/Transpar%202016/FRACCION%20II/ORGANIGRAMA_DIF.jpg" TargetMode="External"/><Relationship Id="rId5" Type="http://schemas.openxmlformats.org/officeDocument/2006/relationships/hyperlink" Target="http://www.difmunicipalcampeche.org/trans/Transpar%202016/FRACCION%20II/ORGANIGRAMA_DIF.jpg" TargetMode="External"/><Relationship Id="rId6" Type="http://schemas.openxmlformats.org/officeDocument/2006/relationships/hyperlink" Target="http://www.difmunicipalcampeche.org/trans/Transpar%202016/FRACCION%20II/ORGANIGRAMA_DIF.jpg" TargetMode="External"/><Relationship Id="rId7" Type="http://schemas.openxmlformats.org/officeDocument/2006/relationships/hyperlink" Target="http://www.difmunicipalcampeche.org/trans/Transpar%202016/FRACCION%20II/ORGANIGRAMA_DIF.jpg" TargetMode="External"/><Relationship Id="rId8" Type="http://schemas.openxmlformats.org/officeDocument/2006/relationships/hyperlink" Target="http://www.difmunicipalcampeche.org/trans/Transpar%202016/FRACCION%20II/ORGANIGRAMA_DIF.jpg" TargetMode="External"/><Relationship Id="rId9" Type="http://schemas.openxmlformats.org/officeDocument/2006/relationships/hyperlink" Target="http://www.difmunicipalcampeche.org/trans/Transpar%202016/FRACCION%20II/ORGANIGRAMA_DIF.jpg" TargetMode="External"/><Relationship Id="rId10" Type="http://schemas.openxmlformats.org/officeDocument/2006/relationships/hyperlink" Target="http://www.difmunicipalcampeche.org/trans/Transpar%202016/FRACCION%20II/ORGANIGRAMA_DIF.jpg" TargetMode="External"/><Relationship Id="rId11" Type="http://schemas.openxmlformats.org/officeDocument/2006/relationships/hyperlink" Target="http://www.difmunicipalcampeche.org/trans/Transpar%202016/FRACCION%20II/ORGANIGRAMA_DIF.jpg" TargetMode="External"/><Relationship Id="rId12" Type="http://schemas.openxmlformats.org/officeDocument/2006/relationships/hyperlink" Target="http://www.difmunicipalcampeche.org/trans/Transpar%202016/FRACCION%20II/ORGANIGRAMA_DIF.jpg" TargetMode="External"/><Relationship Id="rId13" Type="http://schemas.openxmlformats.org/officeDocument/2006/relationships/hyperlink" Target="http://www.difmunicipalcampeche.org/trans/Transpar%202016/FRACCION%20II/ORGANIGRAMA_DIF.jpg" TargetMode="External"/><Relationship Id="rId14" Type="http://schemas.openxmlformats.org/officeDocument/2006/relationships/hyperlink" Target="http://www.difmunicipalcampeche.org/trans/Transpar%202016/FRACCION%20II/ORGANIGRAMA_DIF.jpg" TargetMode="External"/><Relationship Id="rId15" Type="http://schemas.openxmlformats.org/officeDocument/2006/relationships/hyperlink" Target="http://www.difmunicipalcampeche.org/trans/Transpar%202016/FRACCION%20II/ORGANIGRAMA_DIF.jpg" TargetMode="External"/><Relationship Id="rId16" Type="http://schemas.openxmlformats.org/officeDocument/2006/relationships/hyperlink" Target="http://www.difmunicipalcampeche.org/trans/Transpar%202016/FRACCION%20II/ORGANIGRAMA_DIF.jpg" TargetMode="External"/><Relationship Id="rId17" Type="http://schemas.openxmlformats.org/officeDocument/2006/relationships/hyperlink" Target="http://www.difmunicipalcampeche.org/trans/Transpar%202016/FRACCION%20II/ORGANIGRAMA_DIF.jpg" TargetMode="External"/><Relationship Id="rId18" Type="http://schemas.openxmlformats.org/officeDocument/2006/relationships/hyperlink" Target="http://www.difmunicipalcampeche.org/trans/Transpar%202016/FRACCION%20II/ORGANIGRAMA_DIF.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J25" colorId="64" zoomScale="100" zoomScaleNormal="100" zoomScalePageLayoutView="100" workbookViewId="0">
      <selection pane="topLeft" activeCell="A8" activeCellId="0" sqref="A8:R25"/>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1" width="20.41"/>
    <col collapsed="false" customWidth="true" hidden="false" outlineLevel="0" max="4" min="4" style="1" width="20.13"/>
    <col collapsed="false" customWidth="true" hidden="false" outlineLevel="0" max="5" min="5" style="1" width="25.28"/>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02" hidden="false" customHeight="false" outlineLevel="0" collapsed="false">
      <c r="A8" s="1" t="s">
        <v>51</v>
      </c>
      <c r="B8" s="1" t="s">
        <v>52</v>
      </c>
      <c r="C8" s="1" t="s">
        <v>53</v>
      </c>
      <c r="E8" s="5" t="s">
        <v>54</v>
      </c>
      <c r="F8" s="1" t="s">
        <v>51</v>
      </c>
      <c r="G8" s="6" t="s">
        <v>55</v>
      </c>
      <c r="H8" s="1" t="s">
        <v>56</v>
      </c>
      <c r="I8" s="6" t="s">
        <v>57</v>
      </c>
      <c r="J8" s="1" t="s">
        <v>58</v>
      </c>
      <c r="L8" s="7" t="s">
        <v>59</v>
      </c>
      <c r="M8" s="1" t="s">
        <v>60</v>
      </c>
      <c r="N8" s="8" t="n">
        <v>42858</v>
      </c>
      <c r="O8" s="6" t="s">
        <v>61</v>
      </c>
      <c r="P8" s="1" t="n">
        <v>2017</v>
      </c>
      <c r="Q8" s="8" t="n">
        <v>42858</v>
      </c>
    </row>
    <row r="9" customFormat="false" ht="229.5" hidden="false" customHeight="false" outlineLevel="0" collapsed="false">
      <c r="A9" s="1" t="s">
        <v>62</v>
      </c>
      <c r="B9" s="1" t="s">
        <v>63</v>
      </c>
      <c r="C9" s="1" t="s">
        <v>64</v>
      </c>
      <c r="D9" s="1" t="n">
        <v>4</v>
      </c>
      <c r="E9" s="5" t="s">
        <v>65</v>
      </c>
      <c r="F9" s="1" t="s">
        <v>62</v>
      </c>
      <c r="G9" s="6" t="s">
        <v>55</v>
      </c>
      <c r="H9" s="6" t="s">
        <v>66</v>
      </c>
      <c r="I9" s="6" t="s">
        <v>67</v>
      </c>
      <c r="J9" s="6" t="s">
        <v>58</v>
      </c>
      <c r="L9" s="7" t="s">
        <v>59</v>
      </c>
      <c r="N9" s="8" t="n">
        <v>42858</v>
      </c>
      <c r="O9" s="6" t="s">
        <v>68</v>
      </c>
      <c r="P9" s="1" t="n">
        <v>2017</v>
      </c>
      <c r="Q9" s="8" t="n">
        <v>42858</v>
      </c>
    </row>
    <row r="10" customFormat="false" ht="127.5" hidden="false" customHeight="false" outlineLevel="0" collapsed="false">
      <c r="A10" s="6" t="s">
        <v>69</v>
      </c>
      <c r="B10" s="6" t="s">
        <v>69</v>
      </c>
      <c r="C10" s="6" t="s">
        <v>70</v>
      </c>
      <c r="D10" s="6" t="n">
        <v>6</v>
      </c>
      <c r="E10" s="6" t="s">
        <v>65</v>
      </c>
      <c r="F10" s="6" t="s">
        <v>69</v>
      </c>
      <c r="H10" s="6" t="s">
        <v>71</v>
      </c>
      <c r="I10" s="6" t="s">
        <v>72</v>
      </c>
      <c r="J10" s="6" t="s">
        <v>58</v>
      </c>
      <c r="L10" s="7" t="s">
        <v>59</v>
      </c>
      <c r="N10" s="8" t="n">
        <v>42858</v>
      </c>
      <c r="O10" s="6" t="s">
        <v>61</v>
      </c>
      <c r="P10" s="1" t="n">
        <v>2017</v>
      </c>
      <c r="Q10" s="8" t="n">
        <v>42858</v>
      </c>
    </row>
    <row r="11" customFormat="false" ht="89.25" hidden="false" customHeight="false" outlineLevel="0" collapsed="false">
      <c r="A11" s="6" t="s">
        <v>73</v>
      </c>
      <c r="B11" s="6" t="s">
        <v>73</v>
      </c>
      <c r="C11" s="6" t="s">
        <v>74</v>
      </c>
      <c r="D11" s="1" t="n">
        <v>7</v>
      </c>
      <c r="E11" s="5" t="s">
        <v>65</v>
      </c>
      <c r="F11" s="6" t="s">
        <v>73</v>
      </c>
      <c r="H11" s="6" t="s">
        <v>75</v>
      </c>
      <c r="I11" s="6" t="s">
        <v>76</v>
      </c>
      <c r="J11" s="1" t="s">
        <v>58</v>
      </c>
      <c r="L11" s="7" t="s">
        <v>59</v>
      </c>
      <c r="N11" s="8" t="n">
        <v>42858</v>
      </c>
      <c r="O11" s="6" t="s">
        <v>61</v>
      </c>
      <c r="P11" s="1" t="n">
        <v>2017</v>
      </c>
      <c r="Q11" s="8" t="n">
        <v>42858</v>
      </c>
    </row>
    <row r="12" customFormat="false" ht="89.25" hidden="false" customHeight="false" outlineLevel="0" collapsed="false">
      <c r="A12" s="1" t="s">
        <v>77</v>
      </c>
      <c r="B12" s="1" t="s">
        <v>78</v>
      </c>
      <c r="C12" s="6" t="s">
        <v>79</v>
      </c>
      <c r="D12" s="1" t="n">
        <v>9</v>
      </c>
      <c r="E12" s="5" t="s">
        <v>80</v>
      </c>
      <c r="F12" s="1" t="s">
        <v>77</v>
      </c>
      <c r="G12" s="1" t="s">
        <v>55</v>
      </c>
      <c r="H12" s="6" t="s">
        <v>81</v>
      </c>
      <c r="I12" s="6" t="s">
        <v>82</v>
      </c>
      <c r="J12" s="1" t="s">
        <v>58</v>
      </c>
      <c r="L12" s="7" t="s">
        <v>59</v>
      </c>
      <c r="N12" s="8" t="n">
        <v>42858</v>
      </c>
      <c r="O12" s="6" t="s">
        <v>61</v>
      </c>
      <c r="P12" s="1" t="n">
        <v>2017</v>
      </c>
      <c r="Q12" s="8" t="n">
        <v>42858</v>
      </c>
    </row>
    <row r="13" customFormat="false" ht="255" hidden="false" customHeight="false" outlineLevel="0" collapsed="false">
      <c r="A13" s="6" t="s">
        <v>83</v>
      </c>
      <c r="B13" s="1" t="s">
        <v>84</v>
      </c>
      <c r="C13" s="1" t="s">
        <v>85</v>
      </c>
      <c r="D13" s="1" t="n">
        <v>5</v>
      </c>
      <c r="E13" s="5" t="s">
        <v>65</v>
      </c>
      <c r="F13" s="6" t="s">
        <v>83</v>
      </c>
      <c r="G13" s="6" t="s">
        <v>55</v>
      </c>
      <c r="H13" s="1" t="s">
        <v>86</v>
      </c>
      <c r="I13" s="6" t="s">
        <v>87</v>
      </c>
      <c r="J13" s="1" t="s">
        <v>58</v>
      </c>
      <c r="L13" s="7" t="s">
        <v>59</v>
      </c>
      <c r="N13" s="8" t="n">
        <v>42858</v>
      </c>
      <c r="O13" s="6" t="s">
        <v>61</v>
      </c>
      <c r="P13" s="1" t="n">
        <v>2017</v>
      </c>
      <c r="Q13" s="8" t="n">
        <v>42858</v>
      </c>
    </row>
    <row r="14" customFormat="false" ht="178.5" hidden="false" customHeight="false" outlineLevel="0" collapsed="false">
      <c r="A14" s="6" t="s">
        <v>61</v>
      </c>
      <c r="D14" s="1" t="n">
        <v>6</v>
      </c>
      <c r="E14" s="5" t="s">
        <v>65</v>
      </c>
      <c r="F14" s="6" t="s">
        <v>61</v>
      </c>
      <c r="G14" s="6" t="s">
        <v>55</v>
      </c>
      <c r="H14" s="1" t="s">
        <v>88</v>
      </c>
      <c r="I14" s="6" t="s">
        <v>89</v>
      </c>
      <c r="J14" s="1" t="s">
        <v>58</v>
      </c>
      <c r="L14" s="7" t="s">
        <v>59</v>
      </c>
      <c r="N14" s="8" t="n">
        <v>42858</v>
      </c>
      <c r="O14" s="6"/>
      <c r="Q14" s="8" t="n">
        <v>42858</v>
      </c>
    </row>
    <row r="15" customFormat="false" ht="51" hidden="false" customHeight="false" outlineLevel="0" collapsed="false">
      <c r="A15" s="6" t="s">
        <v>90</v>
      </c>
      <c r="B15" s="1" t="s">
        <v>91</v>
      </c>
      <c r="C15" s="6" t="s">
        <v>92</v>
      </c>
      <c r="D15" s="1" t="n">
        <v>7</v>
      </c>
      <c r="E15" s="5" t="s">
        <v>65</v>
      </c>
      <c r="F15" s="6" t="s">
        <v>90</v>
      </c>
      <c r="G15" s="6" t="s">
        <v>55</v>
      </c>
      <c r="H15" s="1" t="s">
        <v>93</v>
      </c>
      <c r="I15" s="6" t="s">
        <v>94</v>
      </c>
      <c r="J15" s="1" t="s">
        <v>58</v>
      </c>
      <c r="L15" s="7" t="s">
        <v>59</v>
      </c>
      <c r="N15" s="8" t="n">
        <v>42858</v>
      </c>
      <c r="O15" s="6" t="s">
        <v>61</v>
      </c>
      <c r="P15" s="1" t="n">
        <v>2017</v>
      </c>
      <c r="Q15" s="8" t="n">
        <v>42858</v>
      </c>
    </row>
    <row r="16" customFormat="false" ht="76.5" hidden="false" customHeight="false" outlineLevel="0" collapsed="false">
      <c r="A16" s="6" t="s">
        <v>95</v>
      </c>
      <c r="B16" s="1" t="s">
        <v>91</v>
      </c>
      <c r="C16" s="6" t="s">
        <v>96</v>
      </c>
      <c r="D16" s="1" t="n">
        <v>7</v>
      </c>
      <c r="E16" s="5" t="s">
        <v>65</v>
      </c>
      <c r="F16" s="6" t="s">
        <v>95</v>
      </c>
      <c r="G16" s="6" t="s">
        <v>55</v>
      </c>
      <c r="H16" s="1" t="s">
        <v>93</v>
      </c>
      <c r="I16" s="6" t="s">
        <v>97</v>
      </c>
      <c r="J16" s="1" t="s">
        <v>58</v>
      </c>
      <c r="L16" s="7" t="s">
        <v>59</v>
      </c>
      <c r="N16" s="8" t="n">
        <v>42858</v>
      </c>
      <c r="O16" s="6" t="s">
        <v>61</v>
      </c>
      <c r="P16" s="1" t="n">
        <v>2017</v>
      </c>
      <c r="Q16" s="8" t="n">
        <v>42858</v>
      </c>
    </row>
    <row r="17" customFormat="false" ht="51" hidden="false" customHeight="false" outlineLevel="0" collapsed="false">
      <c r="A17" s="6" t="s">
        <v>98</v>
      </c>
      <c r="B17" s="1" t="s">
        <v>91</v>
      </c>
      <c r="C17" s="6" t="s">
        <v>99</v>
      </c>
      <c r="D17" s="1" t="n">
        <v>7</v>
      </c>
      <c r="E17" s="5" t="s">
        <v>65</v>
      </c>
      <c r="F17" s="6" t="s">
        <v>98</v>
      </c>
      <c r="G17" s="6" t="s">
        <v>55</v>
      </c>
      <c r="H17" s="1" t="s">
        <v>100</v>
      </c>
      <c r="I17" s="6" t="s">
        <v>101</v>
      </c>
      <c r="J17" s="1" t="s">
        <v>58</v>
      </c>
      <c r="L17" s="7" t="s">
        <v>59</v>
      </c>
      <c r="N17" s="8" t="n">
        <v>42858</v>
      </c>
      <c r="O17" s="6" t="s">
        <v>61</v>
      </c>
      <c r="P17" s="1" t="n">
        <v>2017</v>
      </c>
      <c r="Q17" s="8" t="n">
        <v>42858</v>
      </c>
    </row>
    <row r="18" customFormat="false" ht="127.5" hidden="false" customHeight="false" outlineLevel="0" collapsed="false">
      <c r="A18" s="6" t="s">
        <v>102</v>
      </c>
      <c r="B18" s="1" t="s">
        <v>103</v>
      </c>
      <c r="C18" s="6" t="s">
        <v>104</v>
      </c>
      <c r="D18" s="1" t="n">
        <v>6</v>
      </c>
      <c r="E18" s="5" t="s">
        <v>65</v>
      </c>
      <c r="F18" s="6" t="s">
        <v>102</v>
      </c>
      <c r="G18" s="6" t="s">
        <v>55</v>
      </c>
      <c r="H18" s="6" t="s">
        <v>105</v>
      </c>
      <c r="I18" s="6" t="s">
        <v>106</v>
      </c>
      <c r="J18" s="6" t="s">
        <v>58</v>
      </c>
      <c r="L18" s="7" t="s">
        <v>59</v>
      </c>
      <c r="N18" s="8" t="n">
        <v>42858</v>
      </c>
      <c r="O18" s="6" t="s">
        <v>61</v>
      </c>
      <c r="P18" s="1" t="n">
        <v>2017</v>
      </c>
      <c r="Q18" s="8" t="n">
        <v>42858</v>
      </c>
    </row>
    <row r="19" customFormat="false" ht="89.25" hidden="false" customHeight="false" outlineLevel="0" collapsed="false">
      <c r="A19" s="6" t="s">
        <v>107</v>
      </c>
      <c r="B19" s="1" t="s">
        <v>103</v>
      </c>
      <c r="C19" s="6" t="s">
        <v>108</v>
      </c>
      <c r="D19" s="1" t="n">
        <v>6</v>
      </c>
      <c r="E19" s="5" t="s">
        <v>65</v>
      </c>
      <c r="F19" s="6" t="s">
        <v>107</v>
      </c>
      <c r="G19" s="6" t="s">
        <v>55</v>
      </c>
      <c r="H19" s="6" t="s">
        <v>109</v>
      </c>
      <c r="I19" s="6" t="s">
        <v>110</v>
      </c>
      <c r="J19" s="6" t="s">
        <v>58</v>
      </c>
      <c r="L19" s="7" t="s">
        <v>59</v>
      </c>
      <c r="N19" s="8" t="n">
        <v>42858</v>
      </c>
      <c r="O19" s="6" t="s">
        <v>61</v>
      </c>
      <c r="P19" s="1" t="n">
        <v>2017</v>
      </c>
      <c r="Q19" s="8" t="n">
        <v>42858</v>
      </c>
    </row>
    <row r="20" customFormat="false" ht="140.25" hidden="false" customHeight="false" outlineLevel="0" collapsed="false">
      <c r="A20" s="6" t="s">
        <v>111</v>
      </c>
      <c r="B20" s="1" t="s">
        <v>103</v>
      </c>
      <c r="C20" s="6" t="s">
        <v>112</v>
      </c>
      <c r="D20" s="1" t="n">
        <v>6</v>
      </c>
      <c r="E20" s="5" t="s">
        <v>65</v>
      </c>
      <c r="F20" s="6" t="s">
        <v>111</v>
      </c>
      <c r="G20" s="6" t="s">
        <v>55</v>
      </c>
      <c r="H20" s="6" t="s">
        <v>113</v>
      </c>
      <c r="I20" s="6" t="s">
        <v>114</v>
      </c>
      <c r="J20" s="6" t="s">
        <v>58</v>
      </c>
      <c r="L20" s="7" t="s">
        <v>59</v>
      </c>
      <c r="N20" s="8" t="n">
        <v>42858</v>
      </c>
      <c r="O20" s="6" t="s">
        <v>61</v>
      </c>
      <c r="P20" s="1" t="n">
        <v>2017</v>
      </c>
      <c r="Q20" s="8" t="n">
        <v>42858</v>
      </c>
    </row>
    <row r="21" customFormat="false" ht="178.5" hidden="false" customHeight="false" outlineLevel="0" collapsed="false">
      <c r="A21" s="6" t="s">
        <v>115</v>
      </c>
      <c r="B21" s="1" t="s">
        <v>103</v>
      </c>
      <c r="C21" s="6" t="s">
        <v>116</v>
      </c>
      <c r="D21" s="1" t="n">
        <v>6</v>
      </c>
      <c r="E21" s="5" t="s">
        <v>65</v>
      </c>
      <c r="F21" s="6" t="s">
        <v>115</v>
      </c>
      <c r="G21" s="6" t="s">
        <v>55</v>
      </c>
      <c r="H21" s="1" t="s">
        <v>117</v>
      </c>
      <c r="I21" s="6" t="s">
        <v>118</v>
      </c>
      <c r="J21" s="6" t="s">
        <v>58</v>
      </c>
      <c r="L21" s="7" t="s">
        <v>59</v>
      </c>
      <c r="N21" s="8" t="n">
        <v>42858</v>
      </c>
      <c r="O21" s="6" t="s">
        <v>61</v>
      </c>
      <c r="P21" s="1" t="n">
        <v>2017</v>
      </c>
      <c r="Q21" s="8" t="n">
        <v>42858</v>
      </c>
    </row>
    <row r="22" customFormat="false" ht="204" hidden="false" customHeight="false" outlineLevel="0" collapsed="false">
      <c r="A22" s="6" t="s">
        <v>119</v>
      </c>
      <c r="B22" s="1" t="s">
        <v>103</v>
      </c>
      <c r="C22" s="6" t="s">
        <v>120</v>
      </c>
      <c r="D22" s="1" t="n">
        <v>6</v>
      </c>
      <c r="E22" s="5" t="s">
        <v>65</v>
      </c>
      <c r="F22" s="6" t="s">
        <v>119</v>
      </c>
      <c r="G22" s="6" t="s">
        <v>55</v>
      </c>
      <c r="H22" s="1" t="s">
        <v>121</v>
      </c>
      <c r="I22" s="6" t="s">
        <v>122</v>
      </c>
      <c r="J22" s="6" t="s">
        <v>58</v>
      </c>
      <c r="L22" s="7" t="s">
        <v>59</v>
      </c>
      <c r="N22" s="8" t="n">
        <v>42858</v>
      </c>
      <c r="O22" s="6" t="s">
        <v>61</v>
      </c>
      <c r="Q22" s="8" t="n">
        <v>42858</v>
      </c>
    </row>
    <row r="23" customFormat="false" ht="140.25" hidden="false" customHeight="false" outlineLevel="0" collapsed="false">
      <c r="A23" s="6" t="s">
        <v>123</v>
      </c>
      <c r="B23" s="1" t="s">
        <v>103</v>
      </c>
      <c r="C23" s="6" t="s">
        <v>124</v>
      </c>
      <c r="D23" s="1" t="n">
        <v>6</v>
      </c>
      <c r="E23" s="5" t="s">
        <v>65</v>
      </c>
      <c r="F23" s="6" t="s">
        <v>123</v>
      </c>
      <c r="G23" s="6" t="s">
        <v>55</v>
      </c>
      <c r="H23" s="1" t="s">
        <v>125</v>
      </c>
      <c r="I23" s="6" t="s">
        <v>126</v>
      </c>
      <c r="J23" s="6" t="s">
        <v>58</v>
      </c>
      <c r="L23" s="7" t="s">
        <v>59</v>
      </c>
      <c r="N23" s="8" t="n">
        <v>42858</v>
      </c>
      <c r="O23" s="6" t="s">
        <v>61</v>
      </c>
      <c r="P23" s="1" t="n">
        <v>2017</v>
      </c>
      <c r="Q23" s="8" t="n">
        <v>42858</v>
      </c>
    </row>
    <row r="24" customFormat="false" ht="178.5" hidden="false" customHeight="false" outlineLevel="0" collapsed="false">
      <c r="A24" s="6" t="s">
        <v>127</v>
      </c>
      <c r="B24" s="1" t="s">
        <v>103</v>
      </c>
      <c r="C24" s="6" t="s">
        <v>128</v>
      </c>
      <c r="D24" s="1" t="n">
        <v>6</v>
      </c>
      <c r="E24" s="5" t="s">
        <v>65</v>
      </c>
      <c r="F24" s="6" t="s">
        <v>127</v>
      </c>
      <c r="G24" s="6" t="s">
        <v>55</v>
      </c>
      <c r="H24" s="1" t="s">
        <v>129</v>
      </c>
      <c r="I24" s="6" t="s">
        <v>130</v>
      </c>
      <c r="J24" s="6" t="s">
        <v>58</v>
      </c>
      <c r="L24" s="7" t="s">
        <v>59</v>
      </c>
      <c r="N24" s="8" t="n">
        <v>42858</v>
      </c>
      <c r="O24" s="6" t="s">
        <v>61</v>
      </c>
      <c r="P24" s="1" t="n">
        <v>2017</v>
      </c>
      <c r="Q24" s="8" t="n">
        <v>42858</v>
      </c>
    </row>
    <row r="25" customFormat="false" ht="255" hidden="false" customHeight="false" outlineLevel="0" collapsed="false">
      <c r="A25" s="6" t="s">
        <v>131</v>
      </c>
      <c r="B25" s="1" t="s">
        <v>103</v>
      </c>
      <c r="C25" s="6" t="s">
        <v>132</v>
      </c>
      <c r="D25" s="1" t="n">
        <v>6</v>
      </c>
      <c r="E25" s="5" t="s">
        <v>65</v>
      </c>
      <c r="F25" s="6" t="s">
        <v>131</v>
      </c>
      <c r="G25" s="6" t="s">
        <v>55</v>
      </c>
      <c r="H25" s="1" t="s">
        <v>133</v>
      </c>
      <c r="I25" s="6" t="s">
        <v>134</v>
      </c>
      <c r="J25" s="6" t="s">
        <v>58</v>
      </c>
      <c r="L25" s="7" t="s">
        <v>59</v>
      </c>
      <c r="N25" s="8" t="n">
        <v>42858</v>
      </c>
      <c r="O25" s="6" t="s">
        <v>61</v>
      </c>
      <c r="P25" s="1" t="n">
        <v>2017</v>
      </c>
      <c r="Q25" s="8" t="n">
        <v>42858</v>
      </c>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sheetData>
  <mergeCells count="1">
    <mergeCell ref="A6:R6"/>
  </mergeCells>
  <dataValidations count="1">
    <dataValidation allowBlank="true" errorStyle="stop" operator="between" showDropDown="false" showErrorMessage="true" showInputMessage="false" sqref="E8:E55" type="list">
      <formula1>hidden1</formula1>
      <formula2>0</formula2>
    </dataValidation>
  </dataValidations>
  <hyperlinks>
    <hyperlink ref="L8" r:id="rId1" display="http://www.difmunicipalcampeche.org/trans/Transpar%202016/FRACCION%20II/ORGANIGRAMA_DIF.jpg"/>
    <hyperlink ref="L9" r:id="rId2" display="http://www.difmunicipalcampeche.org/trans/Transpar%202016/FRACCION%20II/ORGANIGRAMA_DIF.jpg"/>
    <hyperlink ref="L10" r:id="rId3" display="http://www.difmunicipalcampeche.org/trans/Transpar%202016/FRACCION%20II/ORGANIGRAMA_DIF.jpg"/>
    <hyperlink ref="L11" r:id="rId4" display="http://www.difmunicipalcampeche.org/trans/Transpar%202016/FRACCION%20II/ORGANIGRAMA_DIF.jpg"/>
    <hyperlink ref="L12" r:id="rId5" display="http://www.difmunicipalcampeche.org/trans/Transpar%202016/FRACCION%20II/ORGANIGRAMA_DIF.jpg"/>
    <hyperlink ref="L13" r:id="rId6" display="http://www.difmunicipalcampeche.org/trans/Transpar%202016/FRACCION%20II/ORGANIGRAMA_DIF.jpg"/>
    <hyperlink ref="L14" r:id="rId7" display="http://www.difmunicipalcampeche.org/trans/Transpar%202016/FRACCION%20II/ORGANIGRAMA_DIF.jpg"/>
    <hyperlink ref="L15" r:id="rId8" display="http://www.difmunicipalcampeche.org/trans/Transpar%202016/FRACCION%20II/ORGANIGRAMA_DIF.jpg"/>
    <hyperlink ref="L16" r:id="rId9" display="http://www.difmunicipalcampeche.org/trans/Transpar%202016/FRACCION%20II/ORGANIGRAMA_DIF.jpg"/>
    <hyperlink ref="L17" r:id="rId10" display="http://www.difmunicipalcampeche.org/trans/Transpar%202016/FRACCION%20II/ORGANIGRAMA_DIF.jpg"/>
    <hyperlink ref="L18" r:id="rId11" display="http://www.difmunicipalcampeche.org/trans/Transpar%202016/FRACCION%20II/ORGANIGRAMA_DIF.jpg"/>
    <hyperlink ref="L19" r:id="rId12" display="http://www.difmunicipalcampeche.org/trans/Transpar%202016/FRACCION%20II/ORGANIGRAMA_DIF.jpg"/>
    <hyperlink ref="L20" r:id="rId13" display="http://www.difmunicipalcampeche.org/trans/Transpar%202016/FRACCION%20II/ORGANIGRAMA_DIF.jpg"/>
    <hyperlink ref="L21" r:id="rId14" display="http://www.difmunicipalcampeche.org/trans/Transpar%202016/FRACCION%20II/ORGANIGRAMA_DIF.jpg"/>
    <hyperlink ref="L22" r:id="rId15" display="http://www.difmunicipalcampeche.org/trans/Transpar%202016/FRACCION%20II/ORGANIGRAMA_DIF.jpg"/>
    <hyperlink ref="L23" r:id="rId16" display="http://www.difmunicipalcampeche.org/trans/Transpar%202016/FRACCION%20II/ORGANIGRAMA_DIF.jpg"/>
    <hyperlink ref="L24" r:id="rId17" display="http://www.difmunicipalcampeche.org/trans/Transpar%202016/FRACCION%20II/ORGANIGRAMA_DIF.jpg"/>
    <hyperlink ref="L25" r:id="rId18" display="http://www.difmunicipalcampeche.org/trans/Transpar%202016/FRACCION%20II/ORGANIGRAMA_DIF.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65</v>
      </c>
    </row>
    <row r="9" customFormat="false" ht="12.75" hidden="false" customHeight="false" outlineLevel="0" collapsed="false">
      <c r="A9" s="1" t="s">
        <v>141</v>
      </c>
    </row>
    <row r="10" customFormat="false" ht="12.75" hidden="false" customHeight="false" outlineLevel="0" collapsed="false">
      <c r="A10" s="1"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8:18:16Z</dcterms:created>
  <dc:creator>TRASPARENCIA DIFMUN</dc:creator>
  <dc:description/>
  <dc:language>en-US</dc:language>
  <cp:lastModifiedBy>TRASPARENCIA DIFMUN</cp:lastModifiedBy>
  <dcterms:modified xsi:type="dcterms:W3CDTF">2017-05-04T21:07:09Z</dcterms:modified>
  <cp:revision>0</cp:revision>
  <dc:subject/>
  <dc:title/>
</cp:coreProperties>
</file>