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t xml:space="preserve">34875</t>
  </si>
  <si>
    <t xml:space="preserve">TITULO</t>
  </si>
  <si>
    <t xml:space="preserve">NOMBRE CORTO</t>
  </si>
  <si>
    <t xml:space="preserve">DESCRIPCION</t>
  </si>
  <si>
    <t xml:space="preserve">F18_LTAIPEC_Art_74_Fr_XVIII</t>
  </si>
  <si>
    <t xml:space="preserve">F18_LTAIPEC_Art74_FrXVIII</t>
  </si>
  <si>
    <t xml:space="preserve">Sanciones administrativas a los(as) servidores(as) públicos(as)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3498</t>
  </si>
  <si>
    <t xml:space="preserve">213497</t>
  </si>
  <si>
    <t xml:space="preserve">213482</t>
  </si>
  <si>
    <t xml:space="preserve">213483</t>
  </si>
  <si>
    <t xml:space="preserve">213484</t>
  </si>
  <si>
    <t xml:space="preserve">213479</t>
  </si>
  <si>
    <t xml:space="preserve">213486</t>
  </si>
  <si>
    <t xml:space="preserve">213480</t>
  </si>
  <si>
    <t xml:space="preserve">213481</t>
  </si>
  <si>
    <t xml:space="preserve">213493</t>
  </si>
  <si>
    <t xml:space="preserve">213492</t>
  </si>
  <si>
    <t xml:space="preserve">213476</t>
  </si>
  <si>
    <t xml:space="preserve">213477</t>
  </si>
  <si>
    <t xml:space="preserve">213488</t>
  </si>
  <si>
    <t xml:space="preserve">213487</t>
  </si>
  <si>
    <t xml:space="preserve">213478</t>
  </si>
  <si>
    <t xml:space="preserve">213490</t>
  </si>
  <si>
    <t xml:space="preserve">213491</t>
  </si>
  <si>
    <t xml:space="preserve">213489</t>
  </si>
  <si>
    <t xml:space="preserve">213485</t>
  </si>
  <si>
    <t xml:space="preserve">213494</t>
  </si>
  <si>
    <t xml:space="preserve">213495</t>
  </si>
  <si>
    <t xml:space="preserve">213496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 DICIEMBRE</t>
  </si>
  <si>
    <t xml:space="preserve">SUBDIRECCIÓN ADMINISTRATIVA</t>
  </si>
  <si>
    <t xml:space="preserve">HASTA EL MOMENTO DE LA ACTUALIZACIÓN DEL PRESENTE FORMATO NO SE HA GENERADO ALGUNA INFORMACIÓN</t>
  </si>
  <si>
    <t xml:space="preserve">ENERO - MARZO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true" showOutlineSymbols="true" defaultGridColor="true" view="pageBreakPreview" topLeftCell="D2" colorId="64" zoomScale="87" zoomScaleNormal="100" zoomScalePageLayoutView="87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22.56"/>
    <col collapsed="false" customWidth="true" hidden="false" outlineLevel="0" max="3" min="3" style="1" width="50.84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20.13"/>
    <col collapsed="false" customWidth="true" hidden="false" outlineLevel="0" max="7" min="7" style="1" width="21.42"/>
    <col collapsed="false" customWidth="true" hidden="false" outlineLevel="0" max="8" min="8" style="1" width="20.41"/>
    <col collapsed="false" customWidth="true" hidden="false" outlineLevel="0" max="9" min="9" style="1" width="30.85"/>
    <col collapsed="false" customWidth="true" hidden="false" outlineLevel="0" max="10" min="10" style="1" width="13.7"/>
    <col collapsed="false" customWidth="true" hidden="false" outlineLevel="0" max="11" min="11" style="1" width="28.85"/>
    <col collapsed="false" customWidth="true" hidden="false" outlineLevel="0" max="12" min="12" style="1" width="20.28"/>
    <col collapsed="false" customWidth="true" hidden="false" outlineLevel="0" max="13" min="13" style="1" width="19.28"/>
    <col collapsed="false" customWidth="true" hidden="false" outlineLevel="0" max="15" min="14" style="1" width="16.84"/>
    <col collapsed="false" customWidth="true" hidden="false" outlineLevel="0" max="16" min="16" style="1" width="36.42"/>
    <col collapsed="false" customWidth="true" hidden="false" outlineLevel="0" max="17" min="17" style="1" width="31.7"/>
    <col collapsed="false" customWidth="true" hidden="false" outlineLevel="0" max="18" min="18" style="1" width="37.7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11.13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8</v>
      </c>
      <c r="L4" s="1" t="s">
        <v>7</v>
      </c>
      <c r="M4" s="1" t="s">
        <v>7</v>
      </c>
      <c r="N4" s="1" t="s">
        <v>9</v>
      </c>
      <c r="O4" s="1" t="s">
        <v>10</v>
      </c>
      <c r="P4" s="1" t="s">
        <v>7</v>
      </c>
      <c r="Q4" s="1" t="s">
        <v>11</v>
      </c>
      <c r="R4" s="1" t="s">
        <v>11</v>
      </c>
      <c r="S4" s="1" t="s">
        <v>9</v>
      </c>
      <c r="T4" s="1" t="s">
        <v>7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63.5" hidden="false" customHeight="true" outlineLevel="0" collapsed="false">
      <c r="A8" s="5" t="n">
        <v>2016</v>
      </c>
      <c r="B8" s="6" t="s">
        <v>62</v>
      </c>
      <c r="S8" s="7" t="n">
        <v>42858</v>
      </c>
      <c r="T8" s="8" t="s">
        <v>63</v>
      </c>
      <c r="U8" s="5" t="n">
        <v>2016</v>
      </c>
      <c r="V8" s="7" t="n">
        <v>42858</v>
      </c>
      <c r="W8" s="9" t="s">
        <v>64</v>
      </c>
    </row>
    <row r="9" customFormat="false" ht="153" hidden="false" customHeight="false" outlineLevel="0" collapsed="false">
      <c r="A9" s="5" t="n">
        <v>2017</v>
      </c>
      <c r="B9" s="1" t="s">
        <v>65</v>
      </c>
      <c r="S9" s="7" t="n">
        <v>42858</v>
      </c>
      <c r="T9" s="8" t="s">
        <v>63</v>
      </c>
      <c r="U9" s="5" t="n">
        <v>2017</v>
      </c>
      <c r="V9" s="7" t="n">
        <v>42858</v>
      </c>
      <c r="W9" s="9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  <row r="8" customFormat="false" ht="12.75" hidden="false" customHeight="false" outlineLevel="0" collapsed="false">
      <c r="A8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SPARENCIA DIFMUN</cp:lastModifiedBy>
  <dcterms:modified xsi:type="dcterms:W3CDTF">2017-05-05T01:07:55Z</dcterms:modified>
  <cp:revision>0</cp:revision>
  <dc:subject/>
  <dc:title/>
</cp:coreProperties>
</file>