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34867</t>
  </si>
  <si>
    <t xml:space="preserve">TITULO</t>
  </si>
  <si>
    <t xml:space="preserve">NOMBRE CORTO</t>
  </si>
  <si>
    <t xml:space="preserve">DESCRIPCION</t>
  </si>
  <si>
    <t xml:space="preserve">F16b_LTAIPEC_Art_74_Fr_XVI</t>
  </si>
  <si>
    <t xml:space="preserve">F16b_LTAIPEC_Art_74_Fr_XV</t>
  </si>
  <si>
    <t xml:space="preserve">Recursos públicos que el sujeto obligado entregó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355</t>
  </si>
  <si>
    <t xml:space="preserve">213356</t>
  </si>
  <si>
    <t xml:space="preserve">213362</t>
  </si>
  <si>
    <t xml:space="preserve">213370</t>
  </si>
  <si>
    <t xml:space="preserve">213357</t>
  </si>
  <si>
    <t xml:space="preserve">213359</t>
  </si>
  <si>
    <t xml:space="preserve">213365</t>
  </si>
  <si>
    <t xml:space="preserve">213366</t>
  </si>
  <si>
    <t xml:space="preserve">213364</t>
  </si>
  <si>
    <t xml:space="preserve">213360</t>
  </si>
  <si>
    <t xml:space="preserve">213361</t>
  </si>
  <si>
    <t xml:space="preserve">213367</t>
  </si>
  <si>
    <t xml:space="preserve">213368</t>
  </si>
  <si>
    <t xml:space="preserve">213369</t>
  </si>
  <si>
    <t xml:space="preserve">213363</t>
  </si>
  <si>
    <t xml:space="preserve">213358</t>
  </si>
  <si>
    <t xml:space="preserve">213371</t>
  </si>
  <si>
    <t xml:space="preserve">213372</t>
  </si>
  <si>
    <t xml:space="preserve">21337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a Diciembre </t>
  </si>
  <si>
    <t xml:space="preserve">Coordinación de Recursos Humanos y Nómina</t>
  </si>
  <si>
    <t xml:space="preserve">A la fecha de la última actualización del formato no se genero información alguna</t>
  </si>
  <si>
    <t xml:space="preserve">Enero a Marz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3.85"/>
    <col collapsed="false" customWidth="true" hidden="false" outlineLevel="0" max="3" min="3" style="1" width="54.28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6</v>
      </c>
      <c r="B8" s="1" t="s">
        <v>55</v>
      </c>
      <c r="O8" s="5" t="n">
        <v>42859</v>
      </c>
      <c r="P8" s="1" t="s">
        <v>56</v>
      </c>
      <c r="Q8" s="1" t="n">
        <v>2016</v>
      </c>
      <c r="R8" s="5" t="n">
        <v>42859</v>
      </c>
      <c r="S8" s="1" t="s">
        <v>57</v>
      </c>
    </row>
    <row r="9" customFormat="false" ht="12.75" hidden="false" customHeight="false" outlineLevel="0" collapsed="false">
      <c r="A9" s="1" t="n">
        <v>2017</v>
      </c>
      <c r="B9" s="1" t="s">
        <v>58</v>
      </c>
      <c r="O9" s="5" t="n">
        <v>42859</v>
      </c>
      <c r="P9" s="1" t="s">
        <v>56</v>
      </c>
      <c r="Q9" s="1" t="n">
        <v>2017</v>
      </c>
      <c r="R9" s="5" t="n">
        <v>42859</v>
      </c>
      <c r="S9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2:25:01Z</dcterms:created>
  <dc:creator>Gerardo Panti</dc:creator>
  <dc:description/>
  <dc:language>en-US</dc:language>
  <cp:lastModifiedBy>gerardo</cp:lastModifiedBy>
  <dcterms:modified xsi:type="dcterms:W3CDTF">2017-05-05T22:26:12Z</dcterms:modified>
  <cp:revision>0</cp:revision>
  <dc:subject/>
  <dc:title/>
</cp:coreProperties>
</file>