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34861</t>
  </si>
  <si>
    <t xml:space="preserve">TITULO</t>
  </si>
  <si>
    <t xml:space="preserve">NOMBRE CORTO</t>
  </si>
  <si>
    <t xml:space="preserve">DESCRIPCION</t>
  </si>
  <si>
    <t xml:space="preserve">F16a_LTAIPEC_Art_74_Fr_XVI</t>
  </si>
  <si>
    <t xml:space="preserve">F16a_LTAIPEC_Art74_Fr_XVI</t>
  </si>
  <si>
    <t xml:space="preserve">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264</t>
  </si>
  <si>
    <t xml:space="preserve">213263</t>
  </si>
  <si>
    <t xml:space="preserve">213255</t>
  </si>
  <si>
    <t xml:space="preserve">213256</t>
  </si>
  <si>
    <t xml:space="preserve">213257</t>
  </si>
  <si>
    <t xml:space="preserve">213261</t>
  </si>
  <si>
    <t xml:space="preserve">213253</t>
  </si>
  <si>
    <t xml:space="preserve">213258</t>
  </si>
  <si>
    <t xml:space="preserve">213259</t>
  </si>
  <si>
    <t xml:space="preserve">213262</t>
  </si>
  <si>
    <t xml:space="preserve">213260</t>
  </si>
  <si>
    <t xml:space="preserve">213254</t>
  </si>
  <si>
    <t xml:space="preserve">213265</t>
  </si>
  <si>
    <t xml:space="preserve">213266</t>
  </si>
  <si>
    <t xml:space="preserve">213267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Reglamentos</t>
  </si>
  <si>
    <t xml:space="preserve">Reglamento Interior del Sistema Integral de la Familia en Municipio de Campeche</t>
  </si>
  <si>
    <t xml:space="preserve">http://www.difmunicipalcampeche.org/trans/Transpar%202016/FRACCION%20I/6.-%20REGLAMENTO/REGLAMENTO_INTERNO_DIF_2015_2018.pdf</t>
  </si>
  <si>
    <t xml:space="preserve">Reglamento interior del Sistema para el Desarrollo Integral de la Familia en el Municipio de Campeche</t>
  </si>
  <si>
    <t xml:space="preserve">Coordinación de Recursos Humanos y Nómina </t>
  </si>
  <si>
    <t xml:space="preserve">Otro</t>
  </si>
  <si>
    <t xml:space="preserve">Contratos</t>
  </si>
  <si>
    <t xml:space="preserve">LEY DE LOS TRABAJADORES AL SERVICIO DE LOS PODERES, MUNICIPIOS E INSTITUCIONES DESCENTRALIZADAS DEL ESTADO</t>
  </si>
  <si>
    <t xml:space="preserve">http://www.difmunicipalcampeche.org/trans/Transpar%202016/FRACCION%20I/4.-%20LEYES/02.-%20ESTATALES%20y%20MUNICIPALES/13LEY_DE_LOS_TRABAJADORES_AL_SERVICIO_DE_LOS_PODERES_MUNICIPIOS_E_INSTITUCIONES_DESCENTRALIZADAS_DEL_ESTADO_DE_CAMPECHE.pdf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zo Sans"/>
      <family val="3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/6.-%20REGLAMENTO/REGLAMENTO_INTERNO_DIF_2015_2018.pdf" TargetMode="External"/><Relationship Id="rId2" Type="http://schemas.openxmlformats.org/officeDocument/2006/relationships/hyperlink" Target="http://www.difmunicipalcampeche.org/trans/Transpar%202016/FRACCION%20I/6.-%20REGLAMENTO/REGLAMENTO_INTERNO_DIF_2015_2018.pdf" TargetMode="External"/><Relationship Id="rId3" Type="http://schemas.openxmlformats.org/officeDocument/2006/relationships/hyperlink" Target="http://www.difmunicipalcampeche.org/trans/Transpar%202016/FRACCION%20I/4.-%20LEYES/02.-%20ESTATALES%20y%20MUNICIPALES/13LEY_DE_LOS_TRABAJADORES_AL_SERVICIO_DE_LOS_PODERES_MUNICIPIOS_E_INSTITUCIONES_DESCENTRALIZADAS_DEL_ESTADO_DE_CAMPECHE.pdf" TargetMode="External"/><Relationship Id="rId4" Type="http://schemas.openxmlformats.org/officeDocument/2006/relationships/hyperlink" Target="http://www.difmunicipalcampeche.org/trans/Transpar%202016/FRACCION%20I/4.-%20LEYES/02.-%20ESTATALES%20y%20MUNICIPALES/13LEY_DE_LOS_TRABAJADORES_AL_SERVICIO_DE_LOS_PODERES_MUNICIPIOS_E_INSTITUCIONES_DESCENTRALIZADAS_DEL_ESTADO_DE_CAMPECH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1.99"/>
    <col collapsed="false" customWidth="true" hidden="false" outlineLevel="0" max="3" min="3" style="1" width="37.85"/>
    <col collapsed="false" customWidth="true" hidden="false" outlineLevel="0" max="4" min="4" style="1" width="35.56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6.85"/>
    <col collapsed="false" customWidth="true" hidden="false" outlineLevel="0" max="8" min="8" style="1" width="41.85"/>
    <col collapsed="false" customWidth="true" hidden="false" outlineLevel="0" max="9" min="9" style="1" width="35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40.84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63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505</v>
      </c>
      <c r="E8" s="7" t="n">
        <v>42734</v>
      </c>
      <c r="F8" s="8" t="s">
        <v>48</v>
      </c>
      <c r="G8" s="1" t="s">
        <v>49</v>
      </c>
      <c r="H8" s="6" t="n">
        <v>42505</v>
      </c>
      <c r="I8" s="7" t="n">
        <v>42734</v>
      </c>
      <c r="J8" s="8" t="s">
        <v>48</v>
      </c>
      <c r="K8" s="9" t="n">
        <v>42859</v>
      </c>
      <c r="L8" s="1" t="s">
        <v>50</v>
      </c>
      <c r="M8" s="1" t="n">
        <v>2017</v>
      </c>
      <c r="N8" s="9" t="n">
        <v>42859</v>
      </c>
    </row>
    <row r="9" customFormat="false" ht="127.5" hidden="false" customHeight="false" outlineLevel="0" collapsed="false">
      <c r="A9" s="5" t="s">
        <v>51</v>
      </c>
      <c r="B9" s="5" t="s">
        <v>52</v>
      </c>
      <c r="C9" s="10" t="s">
        <v>53</v>
      </c>
      <c r="D9" s="7" t="n">
        <v>29108</v>
      </c>
      <c r="E9" s="7" t="n">
        <v>40010</v>
      </c>
      <c r="F9" s="8" t="s">
        <v>54</v>
      </c>
      <c r="G9" s="10" t="s">
        <v>53</v>
      </c>
      <c r="H9" s="7" t="n">
        <v>29108</v>
      </c>
      <c r="I9" s="7" t="n">
        <v>40010</v>
      </c>
      <c r="J9" s="8" t="s">
        <v>54</v>
      </c>
      <c r="K9" s="9" t="n">
        <v>42859</v>
      </c>
      <c r="L9" s="1" t="s">
        <v>50</v>
      </c>
      <c r="M9" s="1" t="n">
        <v>2017</v>
      </c>
      <c r="N9" s="9" t="n">
        <v>4285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fmunicipalcampeche.org/trans/Transpar%202016/FRACCION%20I/6.-%20REGLAMENTO/REGLAMENTO_INTERNO_DIF_2015_2018.pdf"/>
    <hyperlink ref="J8" r:id="rId2" display="http://www.difmunicipalcampeche.org/trans/Transpar%202016/FRACCION%20I/6.-%20REGLAMENTO/REGLAMENTO_INTERNO_DIF_2015_2018.pdf"/>
    <hyperlink ref="F9" r:id="rId3" display="http://www.difmunicipalcampeche.org/trans/Transpar%202016/FRACCION%20I/4.-%20LEYES/02.-%20ESTATALES%20y%20MUNICIPALES/13LEY_DE_LOS_TRABAJADORES_AL_SERVICIO_DE_LOS_PODERES_MUNICIPIOS_E_INSTITUCIONES_DESCENTRALIZADAS_DEL_ESTADO_DE_CAMPECHE.pdf"/>
    <hyperlink ref="J9" r:id="rId4" display="http://www.difmunicipalcampeche.org/trans/Transpar%202016/FRACCION%20I/4.-%20LEYES/02.-%20ESTATALES%20y%20MUNICIPALES/13LEY_DE_LOS_TRABAJADORES_AL_SERVICIO_DE_LOS_PODERES_MUNICIPIOS_E_INSTITUCIONES_DESCENTRALIZADAS_DEL_ESTADO_DE_CAMPECH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52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2:20:48Z</dcterms:created>
  <dc:creator>Gerardo Panti</dc:creator>
  <dc:description/>
  <dc:language>en-US</dc:language>
  <cp:lastModifiedBy>gerardo</cp:lastModifiedBy>
  <dcterms:modified xsi:type="dcterms:W3CDTF">2017-05-05T22:20:48Z</dcterms:modified>
  <cp:revision>0</cp:revision>
  <dc:subject/>
  <dc:title/>
</cp:coreProperties>
</file>