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</t>
  </si>
  <si>
    <t xml:space="preserve">COORDINACIÓN DE EDUCACIÓN NO FORMAL</t>
  </si>
  <si>
    <t xml:space="preserve">PROCURADURÍA AUXILIAR DE NIÑAS, NIÑOS Y ADOLESCENTES</t>
  </si>
  <si>
    <t xml:space="preserve">DEPARTAMENTO  DE COMUNICACIÓN Y PROMOCIÓN SOCIAL</t>
  </si>
  <si>
    <t xml:space="preserve">COORDINACIÓN DE PLANEACIÓN Y EVALUACIÓN</t>
  </si>
  <si>
    <t xml:space="preserve">SUBDIRECCIÓN DE ADMINISTRACIÓN Y FINANZAS</t>
  </si>
  <si>
    <t xml:space="preserve">COORDINACIÓN DE RECURSOS MATERIALES Y SERVICIOS GENERALE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31719825.4</v>
      </c>
      <c r="D9" s="8" t="n">
        <f aca="false">SUM(D10:D24)</f>
        <v>87067.2</v>
      </c>
      <c r="E9" s="8" t="n">
        <f aca="false">SUM(E10:E24)</f>
        <v>31806892.6</v>
      </c>
      <c r="F9" s="8" t="n">
        <f aca="false">SUM(F10:F24)</f>
        <v>21215545.83</v>
      </c>
      <c r="G9" s="8" t="n">
        <f aca="false">SUM(G10:G24)</f>
        <v>19890839.02</v>
      </c>
      <c r="H9" s="8" t="n">
        <f aca="false">SUM(H10:H24)</f>
        <v>10591346.77</v>
      </c>
    </row>
    <row r="10" customFormat="false" ht="12.75" hidden="false" customHeight="true" outlineLevel="0" collapsed="false">
      <c r="B10" s="9" t="s">
        <v>14</v>
      </c>
      <c r="C10" s="10" t="n">
        <v>16000</v>
      </c>
      <c r="D10" s="10" t="n">
        <v>0</v>
      </c>
      <c r="E10" s="10" t="n">
        <f aca="false">C10+D10</f>
        <v>16000</v>
      </c>
      <c r="F10" s="10" t="n">
        <v>0</v>
      </c>
      <c r="G10" s="10" t="n">
        <v>0</v>
      </c>
      <c r="H10" s="11" t="n">
        <f aca="false">E10-F10</f>
        <v>16000</v>
      </c>
    </row>
    <row r="11" customFormat="false" ht="13.8" hidden="false" customHeight="false" outlineLevel="0" collapsed="false">
      <c r="B11" s="9" t="s">
        <v>15</v>
      </c>
      <c r="C11" s="12" t="n">
        <v>958680.04</v>
      </c>
      <c r="D11" s="12" t="n">
        <v>102129.66</v>
      </c>
      <c r="E11" s="12" t="n">
        <f aca="false">C11+D11</f>
        <v>1060809.7</v>
      </c>
      <c r="F11" s="12" t="n">
        <v>886654.35</v>
      </c>
      <c r="G11" s="12" t="n">
        <v>886654.35</v>
      </c>
      <c r="H11" s="11" t="n">
        <f aca="false">E11-F11</f>
        <v>174155.35</v>
      </c>
    </row>
    <row r="12" customFormat="false" ht="13.8" hidden="false" customHeight="false" outlineLevel="0" collapsed="false">
      <c r="B12" s="9" t="s">
        <v>16</v>
      </c>
      <c r="C12" s="12" t="n">
        <v>12730152.35</v>
      </c>
      <c r="D12" s="12" t="n">
        <v>41670.18</v>
      </c>
      <c r="E12" s="12" t="n">
        <f aca="false">C12+D12</f>
        <v>12771822.53</v>
      </c>
      <c r="F12" s="12" t="n">
        <v>8643048.73</v>
      </c>
      <c r="G12" s="12" t="n">
        <v>7318351.92</v>
      </c>
      <c r="H12" s="11" t="n">
        <f aca="false">E12-F12</f>
        <v>4128773.8</v>
      </c>
    </row>
    <row r="13" customFormat="false" ht="13.8" hidden="false" customHeight="false" outlineLevel="0" collapsed="false">
      <c r="B13" s="9" t="s">
        <v>17</v>
      </c>
      <c r="C13" s="12" t="n">
        <v>2050604.61</v>
      </c>
      <c r="D13" s="12" t="n">
        <v>20547.88</v>
      </c>
      <c r="E13" s="12" t="n">
        <f aca="false">C13+D13</f>
        <v>2071152.49</v>
      </c>
      <c r="F13" s="12" t="n">
        <v>1359955.38</v>
      </c>
      <c r="G13" s="12" t="n">
        <v>1359955.38</v>
      </c>
      <c r="H13" s="11" t="n">
        <f aca="false">E13-F13</f>
        <v>711197.11</v>
      </c>
    </row>
    <row r="14" customFormat="false" ht="13.8" hidden="false" customHeight="false" outlineLevel="0" collapsed="false">
      <c r="B14" s="9" t="s">
        <v>18</v>
      </c>
      <c r="C14" s="12" t="n">
        <v>3668984.16</v>
      </c>
      <c r="D14" s="12" t="n">
        <v>-17801.62</v>
      </c>
      <c r="E14" s="12" t="n">
        <f aca="false">C14+D14</f>
        <v>3651182.54</v>
      </c>
      <c r="F14" s="12" t="n">
        <v>2289645.4</v>
      </c>
      <c r="G14" s="12" t="n">
        <v>2289645.4</v>
      </c>
      <c r="H14" s="11" t="n">
        <f aca="false">E14-F14</f>
        <v>1361537.14</v>
      </c>
    </row>
    <row r="15" customFormat="false" ht="27.6" hidden="false" customHeight="false" outlineLevel="0" collapsed="false">
      <c r="B15" s="9" t="s">
        <v>19</v>
      </c>
      <c r="C15" s="12" t="n">
        <v>747824.95</v>
      </c>
      <c r="D15" s="12" t="n">
        <v>13307.1</v>
      </c>
      <c r="E15" s="12" t="n">
        <f aca="false">C15+D15</f>
        <v>761132.05</v>
      </c>
      <c r="F15" s="12" t="n">
        <v>572944.86</v>
      </c>
      <c r="G15" s="12" t="n">
        <v>572944.86</v>
      </c>
      <c r="H15" s="11" t="n">
        <f aca="false">E15-F15</f>
        <v>188187.19</v>
      </c>
    </row>
    <row r="16" customFormat="false" ht="27.6" hidden="false" customHeight="false" outlineLevel="0" collapsed="false">
      <c r="B16" s="9" t="s">
        <v>20</v>
      </c>
      <c r="C16" s="12" t="n">
        <v>1145282.6</v>
      </c>
      <c r="D16" s="12" t="n">
        <v>2456.11</v>
      </c>
      <c r="E16" s="12" t="n">
        <f aca="false">C16+D16</f>
        <v>1147738.71</v>
      </c>
      <c r="F16" s="12" t="n">
        <v>668005.94</v>
      </c>
      <c r="G16" s="12" t="n">
        <v>668005.94</v>
      </c>
      <c r="H16" s="11" t="n">
        <f aca="false">E16-F16</f>
        <v>479732.77</v>
      </c>
    </row>
    <row r="17" customFormat="false" ht="27.6" hidden="false" customHeight="false" outlineLevel="0" collapsed="false">
      <c r="B17" s="9" t="s">
        <v>21</v>
      </c>
      <c r="C17" s="12" t="n">
        <v>660933</v>
      </c>
      <c r="D17" s="12" t="n">
        <v>7508.51</v>
      </c>
      <c r="E17" s="12" t="n">
        <f aca="false">C17+D17</f>
        <v>668441.51</v>
      </c>
      <c r="F17" s="12" t="n">
        <v>398094.03</v>
      </c>
      <c r="G17" s="12" t="n">
        <v>398094.03</v>
      </c>
      <c r="H17" s="11" t="n">
        <f aca="false">E17-F17</f>
        <v>270347.48</v>
      </c>
    </row>
    <row r="18" customFormat="false" ht="13.8" hidden="false" customHeight="false" outlineLevel="0" collapsed="false">
      <c r="B18" s="13" t="s">
        <v>22</v>
      </c>
      <c r="C18" s="12" t="n">
        <v>1406145.25</v>
      </c>
      <c r="D18" s="12" t="n">
        <v>-26819.6</v>
      </c>
      <c r="E18" s="12" t="n">
        <f aca="false">C18+D18</f>
        <v>1379325.65</v>
      </c>
      <c r="F18" s="12" t="n">
        <v>637540.72</v>
      </c>
      <c r="G18" s="12" t="n">
        <v>637540.72</v>
      </c>
      <c r="H18" s="12" t="n">
        <f aca="false">E18-F18</f>
        <v>741784.93</v>
      </c>
    </row>
    <row r="19" customFormat="false" ht="27.6" hidden="false" customHeight="false" outlineLevel="0" collapsed="false">
      <c r="B19" s="13" t="s">
        <v>23</v>
      </c>
      <c r="C19" s="12" t="n">
        <v>2250142.55</v>
      </c>
      <c r="D19" s="12" t="n">
        <v>-28639.21</v>
      </c>
      <c r="E19" s="12" t="n">
        <f aca="false">C19+D19</f>
        <v>2221503.34</v>
      </c>
      <c r="F19" s="12" t="n">
        <v>1673978.57</v>
      </c>
      <c r="G19" s="12" t="n">
        <v>1673968.57</v>
      </c>
      <c r="H19" s="12" t="n">
        <f aca="false">E19-F19</f>
        <v>547524.77</v>
      </c>
    </row>
    <row r="20" customFormat="false" ht="13.8" hidden="false" customHeight="false" outlineLevel="0" collapsed="false">
      <c r="B20" s="13" t="s">
        <v>24</v>
      </c>
      <c r="C20" s="12" t="n">
        <v>487348.13</v>
      </c>
      <c r="D20" s="12" t="n">
        <v>8627.49</v>
      </c>
      <c r="E20" s="12" t="n">
        <f aca="false">C20+D20</f>
        <v>495975.62</v>
      </c>
      <c r="F20" s="12" t="n">
        <v>375032.62</v>
      </c>
      <c r="G20" s="12" t="n">
        <v>375032.62</v>
      </c>
      <c r="H20" s="12" t="n">
        <f aca="false">E20-F20</f>
        <v>120943</v>
      </c>
    </row>
    <row r="21" customFormat="false" ht="27.6" hidden="false" customHeight="false" outlineLevel="0" collapsed="false">
      <c r="B21" s="13" t="s">
        <v>25</v>
      </c>
      <c r="C21" s="12" t="n">
        <v>4332794.83</v>
      </c>
      <c r="D21" s="12" t="n">
        <v>-68913.47</v>
      </c>
      <c r="E21" s="12" t="n">
        <f aca="false">C21+D21</f>
        <v>4263881.36</v>
      </c>
      <c r="F21" s="12" t="n">
        <v>2811435.17</v>
      </c>
      <c r="G21" s="12" t="n">
        <v>2811435.17</v>
      </c>
      <c r="H21" s="12" t="n">
        <f aca="false">E21-F21</f>
        <v>1452446.19</v>
      </c>
    </row>
    <row r="22" customFormat="false" ht="13.8" hidden="false" customHeight="false" outlineLevel="0" collapsed="false">
      <c r="B22" s="13" t="s">
        <v>26</v>
      </c>
      <c r="C22" s="12" t="n">
        <v>847859.06</v>
      </c>
      <c r="D22" s="12" t="n">
        <v>16068.13</v>
      </c>
      <c r="E22" s="12" t="n">
        <f aca="false">C22+D22</f>
        <v>863927.19</v>
      </c>
      <c r="F22" s="12" t="n">
        <v>654484.66</v>
      </c>
      <c r="G22" s="12" t="n">
        <v>654484.66</v>
      </c>
      <c r="H22" s="12" t="n">
        <f aca="false">E22-F22</f>
        <v>209442.53</v>
      </c>
    </row>
    <row r="23" customFormat="false" ht="13.8" hidden="false" customHeight="false" outlineLevel="0" collapsed="false">
      <c r="B23" s="13" t="s">
        <v>27</v>
      </c>
      <c r="C23" s="12" t="n">
        <v>267088.17</v>
      </c>
      <c r="D23" s="12" t="n">
        <v>7220.04</v>
      </c>
      <c r="E23" s="12" t="n">
        <f aca="false">C23+D23</f>
        <v>274308.21</v>
      </c>
      <c r="F23" s="12" t="n">
        <v>214502.21</v>
      </c>
      <c r="G23" s="12" t="n">
        <v>214502.21</v>
      </c>
      <c r="H23" s="12" t="n">
        <f aca="false">E23-F23</f>
        <v>59806</v>
      </c>
    </row>
    <row r="24" customFormat="false" ht="13.8" hidden="false" customHeight="false" outlineLevel="0" collapsed="false">
      <c r="B24" s="13" t="s">
        <v>28</v>
      </c>
      <c r="C24" s="12" t="n">
        <v>149985.7</v>
      </c>
      <c r="D24" s="12" t="n">
        <v>9706</v>
      </c>
      <c r="E24" s="12" t="n">
        <f aca="false">C24+D24</f>
        <v>159691.7</v>
      </c>
      <c r="F24" s="12" t="n">
        <v>30223.19</v>
      </c>
      <c r="G24" s="12" t="n">
        <v>30223.19</v>
      </c>
      <c r="H24" s="12" t="n">
        <f aca="false">E24-F24</f>
        <v>129468.51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7.6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7.6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31719825.4</v>
      </c>
      <c r="D42" s="17" t="n">
        <f aca="false">D9+D25</f>
        <v>87067.2</v>
      </c>
      <c r="E42" s="17" t="n">
        <f aca="false">E9+E25</f>
        <v>31806892.6</v>
      </c>
      <c r="F42" s="17" t="n">
        <f aca="false">F9+F25</f>
        <v>21215545.83</v>
      </c>
      <c r="G42" s="17" t="n">
        <f aca="false">G9+G25</f>
        <v>19890839.02</v>
      </c>
      <c r="H42" s="17" t="n">
        <f aca="false">H9+H25</f>
        <v>10591346.77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ancieros DIF Municipal Campeche</cp:lastModifiedBy>
  <cp:lastPrinted>2024-10-21T16:28:22Z</cp:lastPrinted>
  <dcterms:modified xsi:type="dcterms:W3CDTF">2024-10-21T16:28:29Z</dcterms:modified>
  <cp:revision>0</cp:revision>
  <dc:subject/>
  <dc:title/>
</cp:coreProperties>
</file>