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ON NO FORMAL</t>
  </si>
  <si>
    <t xml:space="preserve">PROCURADURÍA AUXILIAR DE PROTECCIÓN DE NIÑAS, NIÑOS Y ADOLESCENTES</t>
  </si>
  <si>
    <t xml:space="preserve">COORDINACIÓN DE COMUNICACIÓN Y PROMOCIÓN SOCIAL</t>
  </si>
  <si>
    <t xml:space="preserve">COORDINACIÓN DE EVALUACIÓN Y PLANEACIÓN</t>
  </si>
  <si>
    <t xml:space="preserve">SUBDIRECCIÓN DE ADMINISTRACIÓN Y FINANZAS</t>
  </si>
  <si>
    <t xml:space="preserve">COORDINACIÓN DE RECURSOS FINANCIEROS</t>
  </si>
  <si>
    <t xml:space="preserve">COORDINACIÓN DE RECURSOS HUMANOS Y NOMINA</t>
  </si>
  <si>
    <t xml:space="preserve">ÓRGANO INTERNO DE CONTROL</t>
  </si>
  <si>
    <t xml:space="preserve">UNIDAD JURIDICA INTERNA</t>
  </si>
  <si>
    <t xml:space="preserve">UNIDAD DE TRANSPARENCIA</t>
  </si>
  <si>
    <t xml:space="preserve">SECRETARÍ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25467982.98</v>
      </c>
      <c r="D9" s="8" t="n">
        <f aca="false">SUM(D10:D24)</f>
        <v>2279827.8</v>
      </c>
      <c r="E9" s="8" t="n">
        <f aca="false">SUM(E10:E24)</f>
        <v>27747810.78</v>
      </c>
      <c r="F9" s="8" t="n">
        <f aca="false">SUM(F10:F24)</f>
        <v>27238241.28</v>
      </c>
      <c r="G9" s="8" t="n">
        <f aca="false">SUM(G10:G24)</f>
        <v>27238241.28</v>
      </c>
      <c r="H9" s="8" t="n">
        <f aca="false">SUM(H10:H24)</f>
        <v>509569.500000001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-600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34884.14</v>
      </c>
      <c r="D11" s="12" t="n">
        <v>453228.2</v>
      </c>
      <c r="E11" s="12" t="n">
        <f aca="false">C11+D11</f>
        <v>988112.34</v>
      </c>
      <c r="F11" s="12" t="n">
        <v>985943.34</v>
      </c>
      <c r="G11" s="12" t="n">
        <v>985943.34</v>
      </c>
      <c r="H11" s="11" t="n">
        <f aca="false">E11-F11</f>
        <v>2169.00000000012</v>
      </c>
    </row>
    <row r="12" customFormat="false" ht="12.75" hidden="false" customHeight="false" outlineLevel="0" collapsed="false">
      <c r="B12" s="9" t="s">
        <v>16</v>
      </c>
      <c r="C12" s="12" t="n">
        <v>11097889.48</v>
      </c>
      <c r="D12" s="12" t="n">
        <v>113723.66</v>
      </c>
      <c r="E12" s="12" t="n">
        <f aca="false">C12+D12</f>
        <v>11211613.14</v>
      </c>
      <c r="F12" s="12" t="n">
        <v>11159175.18</v>
      </c>
      <c r="G12" s="12" t="n">
        <v>11159175.18</v>
      </c>
      <c r="H12" s="11" t="n">
        <f aca="false">E12-F12</f>
        <v>52437.9600000009</v>
      </c>
    </row>
    <row r="13" customFormat="false" ht="25.5" hidden="false" customHeight="false" outlineLevel="0" collapsed="false">
      <c r="B13" s="9" t="s">
        <v>17</v>
      </c>
      <c r="C13" s="12" t="n">
        <v>2128288.33</v>
      </c>
      <c r="D13" s="12" t="n">
        <v>63423.01</v>
      </c>
      <c r="E13" s="12" t="n">
        <f aca="false">C13+D13</f>
        <v>2191711.34</v>
      </c>
      <c r="F13" s="12" t="n">
        <v>1848659.23</v>
      </c>
      <c r="G13" s="12" t="n">
        <v>1848658.98</v>
      </c>
      <c r="H13" s="11" t="n">
        <f aca="false">E13-F13</f>
        <v>343052.11</v>
      </c>
    </row>
    <row r="14" customFormat="false" ht="12.75" hidden="false" customHeight="false" outlineLevel="0" collapsed="false">
      <c r="B14" s="9" t="s">
        <v>18</v>
      </c>
      <c r="C14" s="12" t="n">
        <v>2779470.18</v>
      </c>
      <c r="D14" s="12" t="n">
        <v>-69871.37</v>
      </c>
      <c r="E14" s="12" t="n">
        <f aca="false">C14+D14</f>
        <v>2709598.81</v>
      </c>
      <c r="F14" s="12" t="n">
        <v>2709598.81</v>
      </c>
      <c r="G14" s="12" t="n">
        <v>2709598.81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849756.36</v>
      </c>
      <c r="D15" s="12" t="n">
        <v>-115139.82</v>
      </c>
      <c r="E15" s="12" t="n">
        <f aca="false">C15+D15</f>
        <v>734616.54</v>
      </c>
      <c r="F15" s="12" t="n">
        <v>734616.54</v>
      </c>
      <c r="G15" s="12" t="n">
        <v>734616.54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946257.64</v>
      </c>
      <c r="D16" s="12" t="n">
        <v>100531.22</v>
      </c>
      <c r="E16" s="12" t="n">
        <f aca="false">C16+D16</f>
        <v>1046788.86</v>
      </c>
      <c r="F16" s="12" t="n">
        <v>1046788.86</v>
      </c>
      <c r="G16" s="12" t="n">
        <v>1046789.15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276601.07</v>
      </c>
      <c r="D17" s="12" t="n">
        <v>197378.82</v>
      </c>
      <c r="E17" s="12" t="n">
        <f aca="false">C17+D17</f>
        <v>473979.89</v>
      </c>
      <c r="F17" s="12" t="n">
        <v>473979.89</v>
      </c>
      <c r="G17" s="12" t="n">
        <v>473979.89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3456869.43</v>
      </c>
      <c r="D18" s="12" t="n">
        <v>-186431.57</v>
      </c>
      <c r="E18" s="12" t="n">
        <f aca="false">C18+D18</f>
        <v>3270437.86</v>
      </c>
      <c r="F18" s="12" t="n">
        <v>3158527.43</v>
      </c>
      <c r="G18" s="12" t="n">
        <v>3158527.39</v>
      </c>
      <c r="H18" s="12" t="n">
        <f aca="false">E18-F18</f>
        <v>111910.43</v>
      </c>
    </row>
    <row r="19" customFormat="false" ht="12.75" hidden="false" customHeight="false" outlineLevel="0" collapsed="false">
      <c r="B19" s="13" t="s">
        <v>23</v>
      </c>
      <c r="C19" s="12" t="n">
        <v>427840.08</v>
      </c>
      <c r="D19" s="12" t="n">
        <v>65715.84</v>
      </c>
      <c r="E19" s="12" t="n">
        <f aca="false">C19+D19</f>
        <v>493555.92</v>
      </c>
      <c r="F19" s="12" t="n">
        <v>493555.92</v>
      </c>
      <c r="G19" s="12" t="n">
        <v>493555.92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2133654.29</v>
      </c>
      <c r="D20" s="12" t="n">
        <v>1424194.67</v>
      </c>
      <c r="E20" s="12" t="n">
        <f aca="false">C20+D20</f>
        <v>3557848.96</v>
      </c>
      <c r="F20" s="12" t="n">
        <v>3557848.96</v>
      </c>
      <c r="G20" s="12" t="n">
        <v>3557848.96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588592.25</v>
      </c>
      <c r="D21" s="12" t="n">
        <v>168435.98</v>
      </c>
      <c r="E21" s="12" t="n">
        <f aca="false">C21+D21</f>
        <v>757028.23</v>
      </c>
      <c r="F21" s="12" t="n">
        <v>757028.23</v>
      </c>
      <c r="G21" s="12" t="n">
        <v>757028.2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36879.73</v>
      </c>
      <c r="D22" s="12" t="n">
        <v>27836.26</v>
      </c>
      <c r="E22" s="12" t="n">
        <f aca="false">C22+D22</f>
        <v>264715.99</v>
      </c>
      <c r="F22" s="12" t="n">
        <v>264715.99</v>
      </c>
      <c r="G22" s="12" t="n">
        <v>264715.9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000</v>
      </c>
      <c r="D23" s="12" t="n">
        <v>42802.9</v>
      </c>
      <c r="E23" s="12" t="n">
        <f aca="false">C23+D23</f>
        <v>47802.9</v>
      </c>
      <c r="F23" s="12" t="n">
        <v>47802.9</v>
      </c>
      <c r="G23" s="12" t="n">
        <v>47802.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25467982.98</v>
      </c>
      <c r="D42" s="17" t="n">
        <f aca="false">D9+D25</f>
        <v>2279827.8</v>
      </c>
      <c r="E42" s="17" t="n">
        <f aca="false">E9+E25</f>
        <v>27747810.78</v>
      </c>
      <c r="F42" s="17" t="n">
        <f aca="false">F9+F25</f>
        <v>27238241.28</v>
      </c>
      <c r="G42" s="17" t="n">
        <f aca="false">G9+G25</f>
        <v>27238241.28</v>
      </c>
      <c r="H42" s="17" t="n">
        <f aca="false">H9+H25</f>
        <v>509569.500000001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</cp:lastModifiedBy>
  <cp:lastPrinted>2016-12-22T17:30:19Z</cp:lastPrinted>
  <dcterms:modified xsi:type="dcterms:W3CDTF">2023-01-12T02:10:24Z</dcterms:modified>
  <cp:revision>0</cp:revision>
  <dc:subject/>
  <dc:title/>
</cp:coreProperties>
</file>