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5467982.98</v>
      </c>
      <c r="E10" s="10" t="n">
        <f aca="false">E11+E19+E29+E39+E49+E59+E72+E76+E63</f>
        <v>2279827.8</v>
      </c>
      <c r="F10" s="10" t="n">
        <f aca="false">F11+F19+F29+F39+F49+F59+F72+F76+F63</f>
        <v>27747810.78</v>
      </c>
      <c r="G10" s="10" t="n">
        <f aca="false">G11+G19+G29+G39+G49+G59+G72+G76+G63</f>
        <v>27238241.28</v>
      </c>
      <c r="H10" s="10" t="n">
        <f aca="false">H11+H19+H29+H39+H49+H59+H72+H76+H63</f>
        <v>27238241.28</v>
      </c>
      <c r="I10" s="10" t="n">
        <f aca="false">I11+I19+I29+I39+I49+I59+I72+I76+I63</f>
        <v>509569.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2808342.62</v>
      </c>
      <c r="E11" s="13" t="n">
        <f aca="false">SUM(E12:E18)</f>
        <v>1187877.43</v>
      </c>
      <c r="F11" s="13" t="n">
        <f aca="false">SUM(F12:F18)</f>
        <v>13996220.05</v>
      </c>
      <c r="G11" s="13" t="n">
        <f aca="false">SUM(G12:G18)</f>
        <v>13996220.05</v>
      </c>
      <c r="H11" s="13" t="n">
        <f aca="false">SUM(H12:H18)</f>
        <v>13996220.05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10701838.08</v>
      </c>
      <c r="E12" s="16" t="n">
        <v>250150.85</v>
      </c>
      <c r="F12" s="16" t="n">
        <f aca="false">D12+E12</f>
        <v>10951988.93</v>
      </c>
      <c r="G12" s="16" t="n">
        <v>10951988.93</v>
      </c>
      <c r="H12" s="16" t="n">
        <v>10951988.93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267378.48</v>
      </c>
      <c r="E13" s="16" t="n">
        <v>202187.72</v>
      </c>
      <c r="F13" s="16" t="n">
        <f aca="false">D13+E13</f>
        <v>469566.2</v>
      </c>
      <c r="G13" s="16" t="n">
        <v>469566.2</v>
      </c>
      <c r="H13" s="16" t="n">
        <v>469566.2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496871.4</v>
      </c>
      <c r="E14" s="16" t="n">
        <v>-34942.99</v>
      </c>
      <c r="F14" s="16" t="n">
        <f aca="false">D14+E14</f>
        <v>1461928.41</v>
      </c>
      <c r="G14" s="16" t="n">
        <v>1461928.41</v>
      </c>
      <c r="H14" s="16" t="n">
        <v>1461928.41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68892.74</v>
      </c>
      <c r="E16" s="16" t="n">
        <v>74295.99</v>
      </c>
      <c r="F16" s="16" t="n">
        <f aca="false">D16+E16</f>
        <v>243188.73</v>
      </c>
      <c r="G16" s="16" t="n">
        <v>243188.73</v>
      </c>
      <c r="H16" s="16" t="n">
        <v>243188.73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73361.92</v>
      </c>
      <c r="E18" s="16" t="n">
        <v>696185.86</v>
      </c>
      <c r="F18" s="16" t="n">
        <f aca="false">D18+E18</f>
        <v>869547.78</v>
      </c>
      <c r="G18" s="16" t="n">
        <v>869547.78</v>
      </c>
      <c r="H18" s="16" t="n">
        <v>869547.78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164354.61</v>
      </c>
      <c r="E19" s="13" t="n">
        <f aca="false">SUM(E20:E28)</f>
        <v>632964.43</v>
      </c>
      <c r="F19" s="13" t="n">
        <f aca="false">SUM(F20:F28)</f>
        <v>2797319.04</v>
      </c>
      <c r="G19" s="13" t="n">
        <f aca="false">SUM(G20:G28)</f>
        <v>2434091.55</v>
      </c>
      <c r="H19" s="13" t="n">
        <f aca="false">SUM(H20:H28)</f>
        <v>2434091.55</v>
      </c>
      <c r="I19" s="13" t="n">
        <f aca="false">SUM(I20:I28)</f>
        <v>363227.49</v>
      </c>
    </row>
    <row r="20" customFormat="false" ht="13.8" hidden="false" customHeight="false" outlineLevel="0" collapsed="false">
      <c r="B20" s="14" t="s">
        <v>23</v>
      </c>
      <c r="C20" s="15"/>
      <c r="D20" s="13" t="n">
        <v>337900</v>
      </c>
      <c r="E20" s="16" t="n">
        <v>218709.12</v>
      </c>
      <c r="F20" s="13" t="n">
        <f aca="false">D20+E20</f>
        <v>556609.12</v>
      </c>
      <c r="G20" s="16" t="n">
        <v>556609.12</v>
      </c>
      <c r="H20" s="16" t="n">
        <v>556609.12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1076981</v>
      </c>
      <c r="E21" s="16" t="n">
        <v>106705.85</v>
      </c>
      <c r="F21" s="13" t="n">
        <f aca="false">D21+E21</f>
        <v>1183686.85</v>
      </c>
      <c r="G21" s="16" t="n">
        <v>922563.84</v>
      </c>
      <c r="H21" s="16" t="n">
        <v>922563.59</v>
      </c>
      <c r="I21" s="16" t="n">
        <f aca="false">F21-G21</f>
        <v>261123.01</v>
      </c>
    </row>
    <row r="22" customFormat="false" ht="13.8" hidden="false" customHeight="false" outlineLevel="0" collapsed="false">
      <c r="B22" s="14" t="s">
        <v>25</v>
      </c>
      <c r="C22" s="15"/>
      <c r="D22" s="13" t="n">
        <v>21550</v>
      </c>
      <c r="E22" s="16" t="n">
        <v>-2155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01935</v>
      </c>
      <c r="E23" s="16" t="n">
        <v>69323.02</v>
      </c>
      <c r="F23" s="13" t="n">
        <f aca="false">D23+E23</f>
        <v>171258.02</v>
      </c>
      <c r="G23" s="16" t="n">
        <v>114698.92</v>
      </c>
      <c r="H23" s="16" t="n">
        <v>114698.92</v>
      </c>
      <c r="I23" s="16" t="n">
        <f aca="false">F23-G23</f>
        <v>56559.1</v>
      </c>
    </row>
    <row r="24" customFormat="false" ht="13.8" hidden="false" customHeight="false" outlineLevel="0" collapsed="false">
      <c r="B24" s="14" t="s">
        <v>27</v>
      </c>
      <c r="C24" s="15"/>
      <c r="D24" s="13" t="n">
        <v>64730</v>
      </c>
      <c r="E24" s="16" t="n">
        <v>72600.51</v>
      </c>
      <c r="F24" s="13" t="n">
        <f aca="false">D24+E24</f>
        <v>137330.51</v>
      </c>
      <c r="G24" s="16" t="n">
        <v>137330.51</v>
      </c>
      <c r="H24" s="16" t="n">
        <v>137330.51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415575.69</v>
      </c>
      <c r="E25" s="16" t="n">
        <v>-33652.13</v>
      </c>
      <c r="F25" s="13" t="n">
        <f aca="false">D25+E25</f>
        <v>381923.56</v>
      </c>
      <c r="G25" s="16" t="n">
        <v>336378.18</v>
      </c>
      <c r="H25" s="16" t="n">
        <v>336378.18</v>
      </c>
      <c r="I25" s="16" t="n">
        <f aca="false">F25-G25</f>
        <v>45545.38</v>
      </c>
    </row>
    <row r="26" customFormat="false" ht="13.8" hidden="false" customHeight="false" outlineLevel="0" collapsed="false">
      <c r="B26" s="14" t="s">
        <v>29</v>
      </c>
      <c r="C26" s="15"/>
      <c r="D26" s="13" t="n">
        <v>10500</v>
      </c>
      <c r="E26" s="16" t="n">
        <v>16827.72</v>
      </c>
      <c r="F26" s="13" t="n">
        <f aca="false">D26+E26</f>
        <v>27327.72</v>
      </c>
      <c r="G26" s="16" t="n">
        <v>27327.72</v>
      </c>
      <c r="H26" s="16" t="n">
        <v>27327.72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35182.92</v>
      </c>
      <c r="E28" s="16" t="n">
        <v>204000.34</v>
      </c>
      <c r="F28" s="13" t="n">
        <f aca="false">D28+E28</f>
        <v>339183.26</v>
      </c>
      <c r="G28" s="16" t="n">
        <v>339183.26</v>
      </c>
      <c r="H28" s="16" t="n">
        <v>339183.51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9561626.27</v>
      </c>
      <c r="E29" s="13" t="n">
        <f aca="false">SUM(E30:E38)</f>
        <v>378183.47</v>
      </c>
      <c r="F29" s="13" t="n">
        <f aca="false">SUM(F30:F38)</f>
        <v>9939809.74</v>
      </c>
      <c r="G29" s="13" t="n">
        <f aca="false">SUM(G30:G38)</f>
        <v>9831057.78</v>
      </c>
      <c r="H29" s="13" t="n">
        <f aca="false">SUM(H30:H38)</f>
        <v>9831057.78</v>
      </c>
      <c r="I29" s="13" t="n">
        <f aca="false">SUM(I30:I38)</f>
        <v>108751.96</v>
      </c>
    </row>
    <row r="30" customFormat="false" ht="13.8" hidden="false" customHeight="false" outlineLevel="0" collapsed="false">
      <c r="B30" s="14" t="s">
        <v>33</v>
      </c>
      <c r="C30" s="15"/>
      <c r="D30" s="13" t="n">
        <v>558890.67</v>
      </c>
      <c r="E30" s="16" t="n">
        <v>-329950.44</v>
      </c>
      <c r="F30" s="13" t="n">
        <f aca="false">D30+E30</f>
        <v>228940.23</v>
      </c>
      <c r="G30" s="16" t="n">
        <v>186553.32</v>
      </c>
      <c r="H30" s="16" t="n">
        <v>186553.32</v>
      </c>
      <c r="I30" s="16" t="n">
        <f aca="false">F30-G30</f>
        <v>42386.91</v>
      </c>
    </row>
    <row r="31" customFormat="false" ht="13.8" hidden="false" customHeight="false" outlineLevel="0" collapsed="false">
      <c r="B31" s="14" t="s">
        <v>34</v>
      </c>
      <c r="C31" s="15"/>
      <c r="D31" s="13" t="n">
        <v>569611.12</v>
      </c>
      <c r="E31" s="16" t="n">
        <v>72425.54</v>
      </c>
      <c r="F31" s="13" t="n">
        <f aca="false">D31+E31</f>
        <v>642036.66</v>
      </c>
      <c r="G31" s="16" t="n">
        <v>642036.66</v>
      </c>
      <c r="H31" s="16" t="n">
        <v>642036.66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7949400</v>
      </c>
      <c r="E32" s="16" t="n">
        <v>-3124</v>
      </c>
      <c r="F32" s="13" t="n">
        <f aca="false">D32+E32</f>
        <v>7946276</v>
      </c>
      <c r="G32" s="16" t="n">
        <v>7946276</v>
      </c>
      <c r="H32" s="16" t="n">
        <v>7946276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85500.08</v>
      </c>
      <c r="E33" s="16" t="n">
        <v>18648.11</v>
      </c>
      <c r="F33" s="13" t="n">
        <f aca="false">D33+E33</f>
        <v>104148.19</v>
      </c>
      <c r="G33" s="16" t="n">
        <v>104148.19</v>
      </c>
      <c r="H33" s="16" t="n">
        <v>104148.19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222739.92</v>
      </c>
      <c r="E34" s="16" t="n">
        <v>97837.66</v>
      </c>
      <c r="F34" s="13" t="n">
        <f aca="false">D34+E34</f>
        <v>320577.58</v>
      </c>
      <c r="G34" s="16" t="n">
        <v>254212.53</v>
      </c>
      <c r="H34" s="16" t="n">
        <v>254212.53</v>
      </c>
      <c r="I34" s="16" t="n">
        <f aca="false">F34-G34</f>
        <v>66365.05</v>
      </c>
    </row>
    <row r="35" customFormat="false" ht="13.8" hidden="false" customHeight="false" outlineLevel="0" collapsed="false">
      <c r="B35" s="14" t="s">
        <v>38</v>
      </c>
      <c r="C35" s="15"/>
      <c r="D35" s="13" t="n">
        <v>100000</v>
      </c>
      <c r="E35" s="16" t="n">
        <v>-71073.24</v>
      </c>
      <c r="F35" s="13" t="n">
        <f aca="false">D35+E35</f>
        <v>28926.76</v>
      </c>
      <c r="G35" s="16" t="n">
        <v>28926.76</v>
      </c>
      <c r="H35" s="16" t="n">
        <v>28926.76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0</v>
      </c>
      <c r="E36" s="16" t="n">
        <v>2344.43</v>
      </c>
      <c r="F36" s="13" t="n">
        <f aca="false">D36+E36</f>
        <v>2344.43</v>
      </c>
      <c r="G36" s="16" t="n">
        <v>2344.43</v>
      </c>
      <c r="H36" s="16" t="n">
        <v>2344.43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63984.48</v>
      </c>
      <c r="E37" s="16" t="n">
        <v>40867.21</v>
      </c>
      <c r="F37" s="13" t="n">
        <f aca="false">D37+E37</f>
        <v>104851.69</v>
      </c>
      <c r="G37" s="16" t="n">
        <v>104851.69</v>
      </c>
      <c r="H37" s="16" t="n">
        <v>104851.69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1500</v>
      </c>
      <c r="E38" s="16" t="n">
        <v>550208.2</v>
      </c>
      <c r="F38" s="13" t="n">
        <f aca="false">D38+E38</f>
        <v>561708.2</v>
      </c>
      <c r="G38" s="16" t="n">
        <v>561708.2</v>
      </c>
      <c r="H38" s="16" t="n">
        <v>561708.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28800</v>
      </c>
      <c r="E39" s="13" t="n">
        <f aca="false">SUM(E40:E48)</f>
        <v>219667.24</v>
      </c>
      <c r="F39" s="13" t="n">
        <f aca="false">SUM(F40:F48)</f>
        <v>848467.24</v>
      </c>
      <c r="G39" s="13" t="n">
        <f aca="false">SUM(G40:G48)</f>
        <v>810877.19</v>
      </c>
      <c r="H39" s="13" t="n">
        <f aca="false">SUM(H40:H48)</f>
        <v>810877.19</v>
      </c>
      <c r="I39" s="13" t="n">
        <f aca="false">SUM(I40:I48)</f>
        <v>37590.0499999999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 t="n">
        <v>0</v>
      </c>
      <c r="E41" s="16" t="n">
        <v>76868.4</v>
      </c>
      <c r="F41" s="13" t="n">
        <f aca="false">D41+E41</f>
        <v>76868.4</v>
      </c>
      <c r="G41" s="16" t="n">
        <v>76868.4</v>
      </c>
      <c r="H41" s="16" t="n">
        <v>76868.4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628800</v>
      </c>
      <c r="E43" s="16" t="n">
        <v>142798.84</v>
      </c>
      <c r="F43" s="13" t="n">
        <f aca="false">D43+E43</f>
        <v>771598.84</v>
      </c>
      <c r="G43" s="16" t="n">
        <v>734008.79</v>
      </c>
      <c r="H43" s="16" t="n">
        <v>734008.79</v>
      </c>
      <c r="I43" s="16" t="n">
        <f aca="false">F43-G43</f>
        <v>37590.0499999999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04859.48</v>
      </c>
      <c r="E49" s="13" t="n">
        <f aca="false">SUM(E50:E58)</f>
        <v>-138864.77</v>
      </c>
      <c r="F49" s="13" t="n">
        <f aca="false">SUM(F50:F58)</f>
        <v>165994.71</v>
      </c>
      <c r="G49" s="13" t="n">
        <f aca="false">SUM(G50:G58)</f>
        <v>165994.71</v>
      </c>
      <c r="H49" s="13" t="n">
        <f aca="false">SUM(H50:H58)</f>
        <v>165994.71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80000</v>
      </c>
      <c r="E50" s="16" t="n">
        <v>62791</v>
      </c>
      <c r="F50" s="13" t="n">
        <f aca="false">D50+E50</f>
        <v>142791</v>
      </c>
      <c r="G50" s="16" t="n">
        <v>142791</v>
      </c>
      <c r="H50" s="16" t="n">
        <v>142791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65218</v>
      </c>
      <c r="E51" s="16" t="n">
        <v>-42014.29</v>
      </c>
      <c r="F51" s="13" t="n">
        <f aca="false">D51+E51</f>
        <v>23203.71</v>
      </c>
      <c r="G51" s="16" t="n">
        <v>23203.71</v>
      </c>
      <c r="H51" s="16" t="n">
        <v>23203.71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154641.48</v>
      </c>
      <c r="E53" s="16" t="n">
        <v>-154641.48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5000</v>
      </c>
      <c r="E55" s="16" t="n">
        <v>-5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5467982.98</v>
      </c>
      <c r="E160" s="10" t="n">
        <f aca="false">E10+E85</f>
        <v>2279827.8</v>
      </c>
      <c r="F160" s="10" t="n">
        <f aca="false">F10+F85</f>
        <v>27747810.78</v>
      </c>
      <c r="G160" s="10" t="n">
        <f aca="false">G10+G85</f>
        <v>27238241.28</v>
      </c>
      <c r="H160" s="10" t="n">
        <f aca="false">H10+H85</f>
        <v>27238241.28</v>
      </c>
      <c r="I160" s="10" t="n">
        <f aca="false">I10+I85</f>
        <v>509569.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 fin</cp:lastModifiedBy>
  <cp:lastPrinted>2016-12-20T19:53:14Z</cp:lastPrinted>
  <dcterms:modified xsi:type="dcterms:W3CDTF">2023-03-14T16:36:48Z</dcterms:modified>
  <cp:revision>0</cp:revision>
  <dc:subject/>
  <dc:title/>
</cp:coreProperties>
</file>