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25467982.98</v>
      </c>
      <c r="E10" s="10" t="n">
        <f aca="false">E11+E19+E29+E39+E49+E59+E72+E76+E63</f>
        <v>1429123.17</v>
      </c>
      <c r="F10" s="10" t="n">
        <f aca="false">F11+F19+F29+F39+F49+F59+F72+F76+F63</f>
        <v>26897106.15</v>
      </c>
      <c r="G10" s="10" t="n">
        <f aca="false">G11+G19+G29+G39+G49+G59+G72+G76+G63</f>
        <v>19211034.57</v>
      </c>
      <c r="H10" s="10" t="n">
        <f aca="false">H11+H19+H29+H39+H49+H59+H72+H76+H63</f>
        <v>19211034.56</v>
      </c>
      <c r="I10" s="10" t="n">
        <f aca="false">I11+I19+I29+I39+I49+I59+I72+I76+I63</f>
        <v>7686071.58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2808342.62</v>
      </c>
      <c r="E11" s="13" t="n">
        <f aca="false">SUM(E12:E18)</f>
        <v>651089</v>
      </c>
      <c r="F11" s="13" t="n">
        <f aca="false">SUM(F12:F18)</f>
        <v>13459431.62</v>
      </c>
      <c r="G11" s="13" t="n">
        <f aca="false">SUM(G12:G18)</f>
        <v>9313786.93</v>
      </c>
      <c r="H11" s="13" t="n">
        <f aca="false">SUM(H12:H18)</f>
        <v>9313786.93</v>
      </c>
      <c r="I11" s="13" t="n">
        <f aca="false">SUM(I12:I18)</f>
        <v>4145644.69</v>
      </c>
    </row>
    <row r="12" customFormat="false" ht="13.8" hidden="false" customHeight="false" outlineLevel="0" collapsed="false">
      <c r="B12" s="14" t="s">
        <v>15</v>
      </c>
      <c r="C12" s="15"/>
      <c r="D12" s="13" t="n">
        <v>10701838.08</v>
      </c>
      <c r="E12" s="16" t="n">
        <v>31561.66</v>
      </c>
      <c r="F12" s="16" t="n">
        <f aca="false">D12+E12</f>
        <v>10733399.74</v>
      </c>
      <c r="G12" s="16" t="n">
        <v>8218718.11</v>
      </c>
      <c r="H12" s="16" t="n">
        <v>8218718.11</v>
      </c>
      <c r="I12" s="16" t="n">
        <f aca="false">F12-G12</f>
        <v>2514681.63</v>
      </c>
    </row>
    <row r="13" customFormat="false" ht="13.8" hidden="false" customHeight="false" outlineLevel="0" collapsed="false">
      <c r="B13" s="14" t="s">
        <v>16</v>
      </c>
      <c r="C13" s="15"/>
      <c r="D13" s="13" t="n">
        <v>267378.48</v>
      </c>
      <c r="E13" s="16" t="n">
        <v>192411.79</v>
      </c>
      <c r="F13" s="16" t="n">
        <f aca="false">D13+E13</f>
        <v>459790.27</v>
      </c>
      <c r="G13" s="16" t="n">
        <v>332460.94</v>
      </c>
      <c r="H13" s="16" t="n">
        <v>332460.94</v>
      </c>
      <c r="I13" s="16" t="n">
        <f aca="false">F13-G13</f>
        <v>127329.33</v>
      </c>
    </row>
    <row r="14" customFormat="false" ht="13.8" hidden="false" customHeight="false" outlineLevel="0" collapsed="false">
      <c r="B14" s="14" t="s">
        <v>17</v>
      </c>
      <c r="C14" s="15"/>
      <c r="D14" s="13" t="n">
        <v>1496871.4</v>
      </c>
      <c r="E14" s="16" t="n">
        <v>14869</v>
      </c>
      <c r="F14" s="16" t="n">
        <f aca="false">D14+E14</f>
        <v>1511740.4</v>
      </c>
      <c r="G14" s="16" t="n">
        <v>172955.18</v>
      </c>
      <c r="H14" s="16" t="n">
        <v>172955.18</v>
      </c>
      <c r="I14" s="16" t="n">
        <f aca="false">F14-G14</f>
        <v>1338785.22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68892.74</v>
      </c>
      <c r="E16" s="16" t="n">
        <v>-1844.23</v>
      </c>
      <c r="F16" s="16" t="n">
        <f aca="false">D16+E16</f>
        <v>167048.51</v>
      </c>
      <c r="G16" s="16" t="n">
        <v>2200</v>
      </c>
      <c r="H16" s="16" t="n">
        <v>2200</v>
      </c>
      <c r="I16" s="16" t="n">
        <f aca="false">F16-G16</f>
        <v>164848.51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173361.92</v>
      </c>
      <c r="E18" s="16" t="n">
        <v>414090.78</v>
      </c>
      <c r="F18" s="16" t="n">
        <f aca="false">D18+E18</f>
        <v>587452.7</v>
      </c>
      <c r="G18" s="16" t="n">
        <v>587452.7</v>
      </c>
      <c r="H18" s="16" t="n">
        <v>587452.7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2164354.61</v>
      </c>
      <c r="E19" s="13" t="n">
        <f aca="false">SUM(E20:E28)</f>
        <v>431275.57</v>
      </c>
      <c r="F19" s="13" t="n">
        <f aca="false">SUM(F20:F28)</f>
        <v>2595630.18</v>
      </c>
      <c r="G19" s="13" t="n">
        <f aca="false">SUM(G20:G28)</f>
        <v>1839043.38</v>
      </c>
      <c r="H19" s="13" t="n">
        <f aca="false">SUM(H20:H28)</f>
        <v>1839043.37</v>
      </c>
      <c r="I19" s="13" t="n">
        <f aca="false">SUM(I20:I28)</f>
        <v>756586.8</v>
      </c>
    </row>
    <row r="20" customFormat="false" ht="13.8" hidden="false" customHeight="false" outlineLevel="0" collapsed="false">
      <c r="B20" s="14" t="s">
        <v>23</v>
      </c>
      <c r="C20" s="15"/>
      <c r="D20" s="13" t="n">
        <v>337900</v>
      </c>
      <c r="E20" s="16" t="n">
        <v>147552.73</v>
      </c>
      <c r="F20" s="13" t="n">
        <f aca="false">D20+E20</f>
        <v>485452.73</v>
      </c>
      <c r="G20" s="16" t="n">
        <v>429713.56</v>
      </c>
      <c r="H20" s="16" t="n">
        <v>429713.56</v>
      </c>
      <c r="I20" s="16" t="n">
        <f aca="false">F20-G20</f>
        <v>55739.17</v>
      </c>
    </row>
    <row r="21" customFormat="false" ht="13.8" hidden="false" customHeight="false" outlineLevel="0" collapsed="false">
      <c r="B21" s="14" t="s">
        <v>24</v>
      </c>
      <c r="C21" s="15"/>
      <c r="D21" s="13" t="n">
        <v>1076981</v>
      </c>
      <c r="E21" s="16" t="n">
        <v>18542.16</v>
      </c>
      <c r="F21" s="13" t="n">
        <f aca="false">D21+E21</f>
        <v>1095523.16</v>
      </c>
      <c r="G21" s="16" t="n">
        <v>633019.84</v>
      </c>
      <c r="H21" s="16" t="n">
        <v>633019.59</v>
      </c>
      <c r="I21" s="16" t="n">
        <f aca="false">F21-G21</f>
        <v>462503.32</v>
      </c>
    </row>
    <row r="22" customFormat="false" ht="13.8" hidden="false" customHeight="false" outlineLevel="0" collapsed="false">
      <c r="B22" s="14" t="s">
        <v>25</v>
      </c>
      <c r="C22" s="15"/>
      <c r="D22" s="13" t="n">
        <v>21550</v>
      </c>
      <c r="E22" s="16" t="n">
        <v>-13265.86</v>
      </c>
      <c r="F22" s="13" t="n">
        <f aca="false">D22+E22</f>
        <v>8284.14</v>
      </c>
      <c r="G22" s="16" t="n">
        <v>0</v>
      </c>
      <c r="H22" s="16" t="n">
        <v>0</v>
      </c>
      <c r="I22" s="16" t="n">
        <f aca="false">F22-G22</f>
        <v>8284.14</v>
      </c>
    </row>
    <row r="23" customFormat="false" ht="13.8" hidden="false" customHeight="false" outlineLevel="0" collapsed="false">
      <c r="B23" s="14" t="s">
        <v>26</v>
      </c>
      <c r="C23" s="15"/>
      <c r="D23" s="13" t="n">
        <v>101935</v>
      </c>
      <c r="E23" s="16" t="n">
        <v>49176.37</v>
      </c>
      <c r="F23" s="13" t="n">
        <f aca="false">D23+E23</f>
        <v>151111.37</v>
      </c>
      <c r="G23" s="16" t="n">
        <v>85953.86</v>
      </c>
      <c r="H23" s="16" t="n">
        <v>85953.86</v>
      </c>
      <c r="I23" s="16" t="n">
        <f aca="false">F23-G23</f>
        <v>65157.51</v>
      </c>
    </row>
    <row r="24" customFormat="false" ht="13.8" hidden="false" customHeight="false" outlineLevel="0" collapsed="false">
      <c r="B24" s="14" t="s">
        <v>27</v>
      </c>
      <c r="C24" s="15"/>
      <c r="D24" s="13" t="n">
        <v>64730</v>
      </c>
      <c r="E24" s="16" t="n">
        <v>42443.59</v>
      </c>
      <c r="F24" s="13" t="n">
        <f aca="false">D24+E24</f>
        <v>107173.59</v>
      </c>
      <c r="G24" s="16" t="n">
        <v>102414.71</v>
      </c>
      <c r="H24" s="16" t="n">
        <v>102414.71</v>
      </c>
      <c r="I24" s="16" t="n">
        <f aca="false">F24-G24</f>
        <v>4758.87999999999</v>
      </c>
    </row>
    <row r="25" customFormat="false" ht="13.8" hidden="false" customHeight="false" outlineLevel="0" collapsed="false">
      <c r="B25" s="14" t="s">
        <v>28</v>
      </c>
      <c r="C25" s="15"/>
      <c r="D25" s="13" t="n">
        <v>415575.69</v>
      </c>
      <c r="E25" s="16" t="n">
        <v>-14870.91</v>
      </c>
      <c r="F25" s="13" t="n">
        <f aca="false">D25+E25</f>
        <v>400704.78</v>
      </c>
      <c r="G25" s="16" t="n">
        <v>260990.78</v>
      </c>
      <c r="H25" s="16" t="n">
        <v>260990.78</v>
      </c>
      <c r="I25" s="16" t="n">
        <f aca="false">F25-G25</f>
        <v>139714</v>
      </c>
    </row>
    <row r="26" customFormat="false" ht="13.8" hidden="false" customHeight="false" outlineLevel="0" collapsed="false">
      <c r="B26" s="14" t="s">
        <v>29</v>
      </c>
      <c r="C26" s="15"/>
      <c r="D26" s="13" t="n">
        <v>10500</v>
      </c>
      <c r="E26" s="16" t="n">
        <v>30490.18</v>
      </c>
      <c r="F26" s="13" t="n">
        <f aca="false">D26+E26</f>
        <v>40990.18</v>
      </c>
      <c r="G26" s="16" t="n">
        <v>27327.72</v>
      </c>
      <c r="H26" s="16" t="n">
        <v>27327.72</v>
      </c>
      <c r="I26" s="16" t="n">
        <f aca="false">F26-G26</f>
        <v>13662.46</v>
      </c>
    </row>
    <row r="27" customFormat="false" ht="13.8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35182.92</v>
      </c>
      <c r="E28" s="16" t="n">
        <v>171207.31</v>
      </c>
      <c r="F28" s="13" t="n">
        <f aca="false">D28+E28</f>
        <v>306390.23</v>
      </c>
      <c r="G28" s="16" t="n">
        <v>299622.91</v>
      </c>
      <c r="H28" s="16" t="n">
        <v>299623.15</v>
      </c>
      <c r="I28" s="16" t="n">
        <f aca="false">F28-G28</f>
        <v>6767.32000000001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9561626.27</v>
      </c>
      <c r="E29" s="13" t="n">
        <f aca="false">SUM(E30:E38)</f>
        <v>317239.89</v>
      </c>
      <c r="F29" s="13" t="n">
        <f aca="false">SUM(F30:F38)</f>
        <v>9878866.16</v>
      </c>
      <c r="G29" s="13" t="n">
        <f aca="false">SUM(G30:G38)</f>
        <v>7347780.45</v>
      </c>
      <c r="H29" s="13" t="n">
        <f aca="false">SUM(H30:H38)</f>
        <v>7347780.45</v>
      </c>
      <c r="I29" s="13" t="n">
        <f aca="false">SUM(I30:I38)</f>
        <v>2531085.71</v>
      </c>
    </row>
    <row r="30" customFormat="false" ht="13.8" hidden="false" customHeight="false" outlineLevel="0" collapsed="false">
      <c r="B30" s="14" t="s">
        <v>33</v>
      </c>
      <c r="C30" s="15"/>
      <c r="D30" s="13" t="n">
        <v>558890.67</v>
      </c>
      <c r="E30" s="16" t="n">
        <v>-223914.06</v>
      </c>
      <c r="F30" s="13" t="n">
        <f aca="false">D30+E30</f>
        <v>334976.61</v>
      </c>
      <c r="G30" s="16" t="n">
        <v>155219.05</v>
      </c>
      <c r="H30" s="16" t="n">
        <v>155219.05</v>
      </c>
      <c r="I30" s="16" t="n">
        <f aca="false">F30-G30</f>
        <v>179757.56</v>
      </c>
    </row>
    <row r="31" customFormat="false" ht="13.8" hidden="false" customHeight="false" outlineLevel="0" collapsed="false">
      <c r="B31" s="14" t="s">
        <v>34</v>
      </c>
      <c r="C31" s="15"/>
      <c r="D31" s="13" t="n">
        <v>569611.12</v>
      </c>
      <c r="E31" s="16" t="n">
        <v>15885.28</v>
      </c>
      <c r="F31" s="13" t="n">
        <f aca="false">D31+E31</f>
        <v>585496.4</v>
      </c>
      <c r="G31" s="16" t="n">
        <v>445200.26</v>
      </c>
      <c r="H31" s="16" t="n">
        <v>445200.26</v>
      </c>
      <c r="I31" s="16" t="n">
        <f aca="false">F31-G31</f>
        <v>140296.14</v>
      </c>
    </row>
    <row r="32" customFormat="false" ht="13.8" hidden="false" customHeight="false" outlineLevel="0" collapsed="false">
      <c r="B32" s="14" t="s">
        <v>35</v>
      </c>
      <c r="C32" s="15"/>
      <c r="D32" s="13" t="n">
        <v>7949400</v>
      </c>
      <c r="E32" s="16" t="n">
        <v>-1732.2</v>
      </c>
      <c r="F32" s="13" t="n">
        <f aca="false">D32+E32</f>
        <v>7947667.8</v>
      </c>
      <c r="G32" s="16" t="n">
        <v>5961596</v>
      </c>
      <c r="H32" s="16" t="n">
        <v>5961596</v>
      </c>
      <c r="I32" s="16" t="n">
        <f aca="false">F32-G32</f>
        <v>1986071.8</v>
      </c>
    </row>
    <row r="33" customFormat="false" ht="13.8" hidden="false" customHeight="false" outlineLevel="0" collapsed="false">
      <c r="B33" s="14" t="s">
        <v>36</v>
      </c>
      <c r="C33" s="15"/>
      <c r="D33" s="13" t="n">
        <v>85500.08</v>
      </c>
      <c r="E33" s="16" t="n">
        <v>15327.84</v>
      </c>
      <c r="F33" s="13" t="n">
        <f aca="false">D33+E33</f>
        <v>100827.92</v>
      </c>
      <c r="G33" s="16" t="n">
        <v>100272.63</v>
      </c>
      <c r="H33" s="16" t="n">
        <v>100272.63</v>
      </c>
      <c r="I33" s="16" t="n">
        <f aca="false">F33-G33</f>
        <v>555.289999999994</v>
      </c>
    </row>
    <row r="34" customFormat="false" ht="13.8" hidden="false" customHeight="false" outlineLevel="0" collapsed="false">
      <c r="B34" s="14" t="s">
        <v>37</v>
      </c>
      <c r="C34" s="15"/>
      <c r="D34" s="13" t="n">
        <v>222739.92</v>
      </c>
      <c r="E34" s="16" t="n">
        <v>146215.42</v>
      </c>
      <c r="F34" s="13" t="n">
        <f aca="false">D34+E34</f>
        <v>368955.34</v>
      </c>
      <c r="G34" s="16" t="n">
        <v>206307.85</v>
      </c>
      <c r="H34" s="16" t="n">
        <v>206307.85</v>
      </c>
      <c r="I34" s="16" t="n">
        <f aca="false">F34-G34</f>
        <v>162647.49</v>
      </c>
    </row>
    <row r="35" customFormat="false" ht="13.8" hidden="false" customHeight="false" outlineLevel="0" collapsed="false">
      <c r="B35" s="14" t="s">
        <v>38</v>
      </c>
      <c r="C35" s="15"/>
      <c r="D35" s="13" t="n">
        <v>100000</v>
      </c>
      <c r="E35" s="16" t="n">
        <v>-26095.9</v>
      </c>
      <c r="F35" s="13" t="n">
        <f aca="false">D35+E35</f>
        <v>73904.1</v>
      </c>
      <c r="G35" s="16" t="n">
        <v>28926.76</v>
      </c>
      <c r="H35" s="16" t="n">
        <v>28926.76</v>
      </c>
      <c r="I35" s="16" t="n">
        <f aca="false">F35-G35</f>
        <v>44977.34</v>
      </c>
    </row>
    <row r="36" customFormat="false" ht="13.8" hidden="false" customHeight="false" outlineLevel="0" collapsed="false">
      <c r="B36" s="14" t="s">
        <v>39</v>
      </c>
      <c r="C36" s="15"/>
      <c r="D36" s="13" t="n">
        <v>0</v>
      </c>
      <c r="E36" s="16" t="n">
        <v>1551.43</v>
      </c>
      <c r="F36" s="13" t="n">
        <f aca="false">D36+E36</f>
        <v>1551.43</v>
      </c>
      <c r="G36" s="16" t="n">
        <v>1500.43</v>
      </c>
      <c r="H36" s="16" t="n">
        <v>1500.43</v>
      </c>
      <c r="I36" s="16" t="n">
        <f aca="false">F36-G36</f>
        <v>51</v>
      </c>
    </row>
    <row r="37" customFormat="false" ht="13.8" hidden="false" customHeight="false" outlineLevel="0" collapsed="false">
      <c r="B37" s="14" t="s">
        <v>40</v>
      </c>
      <c r="C37" s="15"/>
      <c r="D37" s="13" t="n">
        <v>63984.48</v>
      </c>
      <c r="E37" s="16" t="n">
        <v>16806.88</v>
      </c>
      <c r="F37" s="13" t="n">
        <f aca="false">D37+E37</f>
        <v>80791.36</v>
      </c>
      <c r="G37" s="16" t="n">
        <v>74096.27</v>
      </c>
      <c r="H37" s="16" t="n">
        <v>74096.27</v>
      </c>
      <c r="I37" s="16" t="n">
        <f aca="false">F37-G37</f>
        <v>6695.09</v>
      </c>
    </row>
    <row r="38" customFormat="false" ht="13.8" hidden="false" customHeight="false" outlineLevel="0" collapsed="false">
      <c r="B38" s="14" t="s">
        <v>41</v>
      </c>
      <c r="C38" s="15"/>
      <c r="D38" s="13" t="n">
        <v>11500</v>
      </c>
      <c r="E38" s="16" t="n">
        <v>373195.2</v>
      </c>
      <c r="F38" s="13" t="n">
        <f aca="false">D38+E38</f>
        <v>384695.2</v>
      </c>
      <c r="G38" s="16" t="n">
        <v>374661.2</v>
      </c>
      <c r="H38" s="16" t="n">
        <v>374661.2</v>
      </c>
      <c r="I38" s="16" t="n">
        <f aca="false">F38-G38</f>
        <v>1003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28800</v>
      </c>
      <c r="E39" s="13" t="n">
        <f aca="false">SUM(E40:E48)</f>
        <v>73508.88</v>
      </c>
      <c r="F39" s="13" t="n">
        <f aca="false">SUM(F40:F48)</f>
        <v>702308.88</v>
      </c>
      <c r="G39" s="13" t="n">
        <f aca="false">SUM(G40:G48)</f>
        <v>563428.1</v>
      </c>
      <c r="H39" s="13" t="n">
        <f aca="false">SUM(H40:H48)</f>
        <v>563428.1</v>
      </c>
      <c r="I39" s="13" t="n">
        <f aca="false">SUM(I40:I48)</f>
        <v>138880.78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 t="n">
        <v>0</v>
      </c>
      <c r="E41" s="16" t="n">
        <v>45559.2</v>
      </c>
      <c r="F41" s="13" t="n">
        <f aca="false">D41+E41</f>
        <v>45559.2</v>
      </c>
      <c r="G41" s="16" t="n">
        <v>45559.2</v>
      </c>
      <c r="H41" s="16" t="n">
        <v>45559.2</v>
      </c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628800</v>
      </c>
      <c r="E43" s="16" t="n">
        <v>27949.68</v>
      </c>
      <c r="F43" s="13" t="n">
        <f aca="false">D43+E43</f>
        <v>656749.68</v>
      </c>
      <c r="G43" s="16" t="n">
        <v>517868.9</v>
      </c>
      <c r="H43" s="16" t="n">
        <v>517868.9</v>
      </c>
      <c r="I43" s="16" t="n">
        <f aca="false">F43-G43</f>
        <v>138880.78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304859.48</v>
      </c>
      <c r="E49" s="13" t="n">
        <f aca="false">SUM(E50:E58)</f>
        <v>-43990.17</v>
      </c>
      <c r="F49" s="13" t="n">
        <f aca="false">SUM(F50:F58)</f>
        <v>260869.31</v>
      </c>
      <c r="G49" s="13" t="n">
        <f aca="false">SUM(G50:G58)</f>
        <v>146995.71</v>
      </c>
      <c r="H49" s="13" t="n">
        <f aca="false">SUM(H50:H58)</f>
        <v>146995.71</v>
      </c>
      <c r="I49" s="13" t="n">
        <f aca="false">SUM(I50:I58)</f>
        <v>113873.6</v>
      </c>
    </row>
    <row r="50" customFormat="false" ht="13.8" hidden="false" customHeight="false" outlineLevel="0" collapsed="false">
      <c r="B50" s="14" t="s">
        <v>53</v>
      </c>
      <c r="C50" s="15"/>
      <c r="D50" s="13" t="n">
        <v>80000</v>
      </c>
      <c r="E50" s="16" t="n">
        <v>45217.32</v>
      </c>
      <c r="F50" s="13" t="n">
        <f aca="false">D50+E50</f>
        <v>125217.32</v>
      </c>
      <c r="G50" s="16" t="n">
        <v>123792</v>
      </c>
      <c r="H50" s="16" t="n">
        <v>123792</v>
      </c>
      <c r="I50" s="16" t="n">
        <f aca="false">F50-G50</f>
        <v>1425.32000000001</v>
      </c>
    </row>
    <row r="51" customFormat="false" ht="13.8" hidden="false" customHeight="false" outlineLevel="0" collapsed="false">
      <c r="B51" s="14" t="s">
        <v>54</v>
      </c>
      <c r="C51" s="15"/>
      <c r="D51" s="13" t="n">
        <v>65218</v>
      </c>
      <c r="E51" s="16" t="n">
        <v>-41067.17</v>
      </c>
      <c r="F51" s="13" t="n">
        <f aca="false">D51+E51</f>
        <v>24150.83</v>
      </c>
      <c r="G51" s="16" t="n">
        <v>23203.71</v>
      </c>
      <c r="H51" s="16" t="n">
        <v>23203.71</v>
      </c>
      <c r="I51" s="16" t="n">
        <f aca="false">F51-G51</f>
        <v>947.120000000003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154641.48</v>
      </c>
      <c r="E53" s="16" t="n">
        <v>-43140.32</v>
      </c>
      <c r="F53" s="13" t="n">
        <f aca="false">D53+E53</f>
        <v>111501.16</v>
      </c>
      <c r="G53" s="16" t="n">
        <v>0</v>
      </c>
      <c r="H53" s="16" t="n">
        <v>0</v>
      </c>
      <c r="I53" s="16" t="n">
        <f aca="false">F53-G53</f>
        <v>111501.16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5000</v>
      </c>
      <c r="E55" s="16" t="n">
        <v>-500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5467982.98</v>
      </c>
      <c r="E160" s="10" t="n">
        <f aca="false">E10+E85</f>
        <v>1429123.17</v>
      </c>
      <c r="F160" s="10" t="n">
        <f aca="false">F10+F85</f>
        <v>26897106.15</v>
      </c>
      <c r="G160" s="10" t="n">
        <f aca="false">G10+G85</f>
        <v>19211034.57</v>
      </c>
      <c r="H160" s="10" t="n">
        <f aca="false">H10+H85</f>
        <v>19211034.56</v>
      </c>
      <c r="I160" s="10" t="n">
        <f aca="false">I10+I85</f>
        <v>7686071.58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ursos fin</cp:lastModifiedBy>
  <cp:lastPrinted>2016-12-20T19:53:14Z</cp:lastPrinted>
  <dcterms:modified xsi:type="dcterms:W3CDTF">2023-03-14T16:21:28Z</dcterms:modified>
  <cp:revision>0</cp:revision>
  <dc:subject/>
  <dc:title/>
</cp:coreProperties>
</file>