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22532.87</v>
      </c>
      <c r="D9" s="12" t="n">
        <f aca="false">SUM(D10:D16)</f>
        <v>501110.36</v>
      </c>
      <c r="E9" s="14" t="s">
        <v>12</v>
      </c>
      <c r="F9" s="12" t="n">
        <f aca="false">SUM(F10:F18)</f>
        <v>219186.58</v>
      </c>
      <c r="G9" s="12" t="n">
        <f aca="false">SUM(G10:G18)</f>
        <v>268522.3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22532.87</v>
      </c>
      <c r="D11" s="12" t="n">
        <v>501110.36</v>
      </c>
      <c r="E11" s="16" t="s">
        <v>16</v>
      </c>
      <c r="F11" s="12" t="n">
        <v>41192.91</v>
      </c>
      <c r="G11" s="12" t="n">
        <v>0.0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7993.67</v>
      </c>
      <c r="G16" s="12" t="n">
        <v>268522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960</v>
      </c>
      <c r="D25" s="12" t="n">
        <f aca="false">SUM(D26:D30)</f>
        <v>186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960</v>
      </c>
      <c r="D26" s="12" t="n">
        <v>186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2317602.03</v>
      </c>
      <c r="D37" s="12" t="n">
        <v>2317602.03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845094.9</v>
      </c>
      <c r="D47" s="12" t="n">
        <f aca="false">D9+D17+D25+D31+D37+D38+D41</f>
        <v>2820580.39</v>
      </c>
      <c r="E47" s="11" t="s">
        <v>86</v>
      </c>
      <c r="F47" s="12" t="n">
        <f aca="false">F9+F19+F23+F26+F27+F31+F38+F42</f>
        <v>219186.58</v>
      </c>
      <c r="G47" s="12" t="n">
        <f aca="false">G9+G19+G23+G26+G27+G31+G38+G42</f>
        <v>268522.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156066.11</v>
      </c>
      <c r="D53" s="12" t="n">
        <v>8019702.5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884019.89</v>
      </c>
      <c r="D55" s="12" t="n">
        <v>-2678950.7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186.58</v>
      </c>
      <c r="G59" s="12" t="n">
        <f aca="false">G47+G57</f>
        <v>268522.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5295246.32</v>
      </c>
      <c r="D60" s="12" t="n">
        <f aca="false">SUM(D50:D58)</f>
        <v>5363951.8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140341.22</v>
      </c>
      <c r="D62" s="12" t="n">
        <f aca="false">D47+D60</f>
        <v>8184532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21154.64</v>
      </c>
      <c r="G68" s="12" t="n">
        <f aca="false">SUM(G69:G73)</f>
        <v>7916009.9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144.66</v>
      </c>
      <c r="G69" s="12" t="n">
        <v>1993269.2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8624945.8</v>
      </c>
      <c r="G70" s="12" t="n">
        <v>6631676.5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921154.64</v>
      </c>
      <c r="G79" s="12" t="n">
        <f aca="false">G63+G68+G75</f>
        <v>7916009.9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40341.22</v>
      </c>
      <c r="G81" s="12" t="n">
        <f aca="false">G59+G79</f>
        <v>8184532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</cp:lastModifiedBy>
  <cp:lastPrinted>2016-12-20T19:33:34Z</cp:lastPrinted>
  <dcterms:modified xsi:type="dcterms:W3CDTF">2023-03-14T16:14:02Z</dcterms:modified>
  <cp:revision>0</cp:revision>
  <dc:subject/>
  <dc:title/>
</cp:coreProperties>
</file>