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ON NO FORMAL</t>
  </si>
  <si>
    <t xml:space="preserve">PROCURADURÍA AUXILIAR DE PROTECCIÓN DE NIÑAS, NIÑOS Y ADOLESCENTES</t>
  </si>
  <si>
    <t xml:space="preserve">COORDINACIÓN DE COMUNICACIÓN Y PROMOCIÓN SOCIAL</t>
  </si>
  <si>
    <t xml:space="preserve">COORDINACIÓN DE EVALUACIÓN Y PLANEACIÓN</t>
  </si>
  <si>
    <t xml:space="preserve">DIRECCIÓN DE ADMINISTRACIÓN Y FINANZAS</t>
  </si>
  <si>
    <t xml:space="preserve">COORDINACIÓN DE RECURSOS FINANCIEROS</t>
  </si>
  <si>
    <t xml:space="preserve">COORDINACIÓN DE RECURSOS HUMANOS Y NOMINA</t>
  </si>
  <si>
    <t xml:space="preserve">ÓRGANO INTERNO DE CONTROL</t>
  </si>
  <si>
    <t xml:space="preserve">UNIDAD JURIDICA INTERNA</t>
  </si>
  <si>
    <t xml:space="preserve">UNIDAD DE TRANSPARENCIA</t>
  </si>
  <si>
    <t xml:space="preserve">SECRETARÍ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25467982.98</v>
      </c>
      <c r="D9" s="8" t="n">
        <f aca="false">SUM(D10:D24)</f>
        <v>790762.44</v>
      </c>
      <c r="E9" s="8" t="n">
        <f aca="false">SUM(E10:E24)</f>
        <v>26258745.42</v>
      </c>
      <c r="F9" s="8" t="n">
        <f aca="false">SUM(F10:F24)</f>
        <v>6393053.74</v>
      </c>
      <c r="G9" s="8" t="n">
        <f aca="false">SUM(G10:G24)</f>
        <v>6349366.74</v>
      </c>
      <c r="H9" s="8" t="n">
        <f aca="false">SUM(H10:H24)</f>
        <v>19865691.68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0</v>
      </c>
      <c r="E10" s="10" t="n">
        <f aca="false">C10+D10</f>
        <v>6000</v>
      </c>
      <c r="F10" s="10" t="n">
        <v>0</v>
      </c>
      <c r="G10" s="10" t="n">
        <v>0</v>
      </c>
      <c r="H10" s="11" t="n">
        <f aca="false">E10-F10</f>
        <v>6000</v>
      </c>
    </row>
    <row r="11" customFormat="false" ht="13.8" hidden="false" customHeight="false" outlineLevel="0" collapsed="false">
      <c r="B11" s="9" t="s">
        <v>15</v>
      </c>
      <c r="C11" s="12" t="n">
        <v>534884.14</v>
      </c>
      <c r="D11" s="12" t="n">
        <v>93839.32</v>
      </c>
      <c r="E11" s="12" t="n">
        <f aca="false">C11+D11</f>
        <v>628723.46</v>
      </c>
      <c r="F11" s="12" t="n">
        <v>203597.47</v>
      </c>
      <c r="G11" s="12" t="n">
        <v>203597.47</v>
      </c>
      <c r="H11" s="11" t="n">
        <f aca="false">E11-F11</f>
        <v>425125.99</v>
      </c>
    </row>
    <row r="12" customFormat="false" ht="13.8" hidden="false" customHeight="false" outlineLevel="0" collapsed="false">
      <c r="B12" s="9" t="s">
        <v>16</v>
      </c>
      <c r="C12" s="12" t="n">
        <v>11097889.48</v>
      </c>
      <c r="D12" s="12" t="n">
        <v>58068</v>
      </c>
      <c r="E12" s="12" t="n">
        <f aca="false">C12+D12</f>
        <v>11155957.48</v>
      </c>
      <c r="F12" s="12" t="n">
        <v>2761001.47</v>
      </c>
      <c r="G12" s="12" t="n">
        <v>2761001.47</v>
      </c>
      <c r="H12" s="11" t="n">
        <f aca="false">E12-F12</f>
        <v>8394956.01</v>
      </c>
    </row>
    <row r="13" customFormat="false" ht="27.6" hidden="false" customHeight="false" outlineLevel="0" collapsed="false">
      <c r="B13" s="9" t="s">
        <v>17</v>
      </c>
      <c r="C13" s="12" t="n">
        <v>2128288.33</v>
      </c>
      <c r="D13" s="12" t="n">
        <v>60000</v>
      </c>
      <c r="E13" s="12" t="n">
        <f aca="false">C13+D13</f>
        <v>2188288.33</v>
      </c>
      <c r="F13" s="12" t="n">
        <v>424098.7</v>
      </c>
      <c r="G13" s="12" t="n">
        <v>424098.45</v>
      </c>
      <c r="H13" s="11" t="n">
        <f aca="false">E13-F13</f>
        <v>1764189.63</v>
      </c>
    </row>
    <row r="14" customFormat="false" ht="13.8" hidden="false" customHeight="false" outlineLevel="0" collapsed="false">
      <c r="B14" s="9" t="s">
        <v>18</v>
      </c>
      <c r="C14" s="12" t="n">
        <v>2779470.18</v>
      </c>
      <c r="D14" s="12" t="n">
        <v>109510</v>
      </c>
      <c r="E14" s="12" t="n">
        <f aca="false">C14+D14</f>
        <v>2888980.18</v>
      </c>
      <c r="F14" s="12" t="n">
        <v>577902.6</v>
      </c>
      <c r="G14" s="12" t="n">
        <v>577902.6</v>
      </c>
      <c r="H14" s="11" t="n">
        <f aca="false">E14-F14</f>
        <v>2311077.58</v>
      </c>
    </row>
    <row r="15" customFormat="false" ht="27.6" hidden="false" customHeight="false" outlineLevel="0" collapsed="false">
      <c r="B15" s="9" t="s">
        <v>19</v>
      </c>
      <c r="C15" s="12" t="n">
        <v>849756.36</v>
      </c>
      <c r="D15" s="12" t="n">
        <v>0</v>
      </c>
      <c r="E15" s="12" t="n">
        <f aca="false">C15+D15</f>
        <v>849756.36</v>
      </c>
      <c r="F15" s="12" t="n">
        <v>151829.18</v>
      </c>
      <c r="G15" s="12" t="n">
        <v>151829.18</v>
      </c>
      <c r="H15" s="11" t="n">
        <f aca="false">E15-F15</f>
        <v>697927.18</v>
      </c>
    </row>
    <row r="16" customFormat="false" ht="27.6" hidden="false" customHeight="false" outlineLevel="0" collapsed="false">
      <c r="B16" s="9" t="s">
        <v>20</v>
      </c>
      <c r="C16" s="12" t="n">
        <v>946257.64</v>
      </c>
      <c r="D16" s="12" t="n">
        <v>57836</v>
      </c>
      <c r="E16" s="12" t="n">
        <f aca="false">C16+D16</f>
        <v>1004093.64</v>
      </c>
      <c r="F16" s="12" t="n">
        <v>317563.88</v>
      </c>
      <c r="G16" s="12" t="n">
        <v>317564.07</v>
      </c>
      <c r="H16" s="11" t="n">
        <f aca="false">E16-F16</f>
        <v>686529.76</v>
      </c>
    </row>
    <row r="17" customFormat="false" ht="27.6" hidden="false" customHeight="false" outlineLevel="0" collapsed="false">
      <c r="B17" s="9" t="s">
        <v>21</v>
      </c>
      <c r="C17" s="12" t="n">
        <v>276601.07</v>
      </c>
      <c r="D17" s="12" t="n">
        <v>0</v>
      </c>
      <c r="E17" s="12" t="n">
        <f aca="false">C17+D17</f>
        <v>276601.07</v>
      </c>
      <c r="F17" s="12" t="n">
        <v>85066.19</v>
      </c>
      <c r="G17" s="12" t="n">
        <v>85066.19</v>
      </c>
      <c r="H17" s="11" t="n">
        <f aca="false">E17-F17</f>
        <v>191534.88</v>
      </c>
    </row>
    <row r="18" customFormat="false" ht="13.8" hidden="false" customHeight="false" outlineLevel="0" collapsed="false">
      <c r="B18" s="13" t="s">
        <v>22</v>
      </c>
      <c r="C18" s="12" t="n">
        <v>3456869.43</v>
      </c>
      <c r="D18" s="12" t="n">
        <v>75961.34</v>
      </c>
      <c r="E18" s="12" t="n">
        <f aca="false">C18+D18</f>
        <v>3532830.77</v>
      </c>
      <c r="F18" s="12" t="n">
        <v>802559.85</v>
      </c>
      <c r="G18" s="12" t="n">
        <v>758872.91</v>
      </c>
      <c r="H18" s="12" t="n">
        <f aca="false">E18-F18</f>
        <v>2730270.92</v>
      </c>
    </row>
    <row r="19" customFormat="false" ht="13.8" hidden="false" customHeight="false" outlineLevel="0" collapsed="false">
      <c r="B19" s="13" t="s">
        <v>23</v>
      </c>
      <c r="C19" s="12" t="n">
        <v>427840.08</v>
      </c>
      <c r="D19" s="12" t="n">
        <v>9370.92</v>
      </c>
      <c r="E19" s="12" t="n">
        <f aca="false">C19+D19</f>
        <v>437211</v>
      </c>
      <c r="F19" s="12" t="n">
        <v>102381.82</v>
      </c>
      <c r="G19" s="12" t="n">
        <v>102381.82</v>
      </c>
      <c r="H19" s="12" t="n">
        <f aca="false">E19-F19</f>
        <v>334829.18</v>
      </c>
    </row>
    <row r="20" customFormat="false" ht="27.6" hidden="false" customHeight="false" outlineLevel="0" collapsed="false">
      <c r="B20" s="13" t="s">
        <v>24</v>
      </c>
      <c r="C20" s="12" t="n">
        <v>2133654.29</v>
      </c>
      <c r="D20" s="12" t="n">
        <v>197849</v>
      </c>
      <c r="E20" s="12" t="n">
        <f aca="false">C20+D20</f>
        <v>2331503.29</v>
      </c>
      <c r="F20" s="12" t="n">
        <v>716432.64</v>
      </c>
      <c r="G20" s="12" t="n">
        <v>716432.64</v>
      </c>
      <c r="H20" s="12" t="n">
        <f aca="false">E20-F20</f>
        <v>1615070.65</v>
      </c>
    </row>
    <row r="21" customFormat="false" ht="13.8" hidden="false" customHeight="false" outlineLevel="0" collapsed="false">
      <c r="B21" s="13" t="s">
        <v>25</v>
      </c>
      <c r="C21" s="12" t="n">
        <v>588592.25</v>
      </c>
      <c r="D21" s="12" t="n">
        <v>117739.06</v>
      </c>
      <c r="E21" s="12" t="n">
        <f aca="false">C21+D21</f>
        <v>706331.31</v>
      </c>
      <c r="F21" s="12" t="n">
        <v>168991.41</v>
      </c>
      <c r="G21" s="12" t="n">
        <v>168991.41</v>
      </c>
      <c r="H21" s="12" t="n">
        <f aca="false">E21-F21</f>
        <v>537339.9</v>
      </c>
    </row>
    <row r="22" customFormat="false" ht="13.8" hidden="false" customHeight="false" outlineLevel="0" collapsed="false">
      <c r="B22" s="13" t="s">
        <v>26</v>
      </c>
      <c r="C22" s="12" t="n">
        <v>236879.73</v>
      </c>
      <c r="D22" s="12" t="n">
        <v>710</v>
      </c>
      <c r="E22" s="12" t="n">
        <f aca="false">C22+D22</f>
        <v>237589.73</v>
      </c>
      <c r="F22" s="12" t="n">
        <v>70163.64</v>
      </c>
      <c r="G22" s="12" t="n">
        <v>70163.64</v>
      </c>
      <c r="H22" s="12" t="n">
        <f aca="false">E22-F22</f>
        <v>167426.09</v>
      </c>
    </row>
    <row r="23" customFormat="false" ht="13.8" hidden="false" customHeight="false" outlineLevel="0" collapsed="false">
      <c r="B23" s="13" t="s">
        <v>27</v>
      </c>
      <c r="C23" s="12" t="n">
        <v>5000</v>
      </c>
      <c r="D23" s="12" t="n">
        <v>9878.8</v>
      </c>
      <c r="E23" s="12" t="n">
        <f aca="false">C23+D23</f>
        <v>14878.8</v>
      </c>
      <c r="F23" s="12" t="n">
        <v>11464.89</v>
      </c>
      <c r="G23" s="12" t="n">
        <v>11464.89</v>
      </c>
      <c r="H23" s="12" t="n">
        <f aca="false">E23-F23</f>
        <v>3413.91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7.6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7.6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25467982.98</v>
      </c>
      <c r="D42" s="17" t="n">
        <f aca="false">D9+D25</f>
        <v>790762.44</v>
      </c>
      <c r="E42" s="17" t="n">
        <f aca="false">E9+E25</f>
        <v>26258745.42</v>
      </c>
      <c r="F42" s="17" t="n">
        <f aca="false">F9+F25</f>
        <v>6393053.74</v>
      </c>
      <c r="G42" s="17" t="n">
        <f aca="false">G9+G25</f>
        <v>6349366.74</v>
      </c>
      <c r="H42" s="17" t="n">
        <f aca="false">H9+H25</f>
        <v>19865691.68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</cp:lastModifiedBy>
  <cp:lastPrinted>2016-12-22T17:30:19Z</cp:lastPrinted>
  <dcterms:modified xsi:type="dcterms:W3CDTF">2022-04-28T19:37:11Z</dcterms:modified>
  <cp:revision>0</cp:revision>
  <dc:subject/>
  <dc:title/>
</cp:coreProperties>
</file>