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ÓN GENERAL</t>
  </si>
  <si>
    <t xml:space="preserve">COORDINACIÓN DE ASISTENCIA SOCIAL</t>
  </si>
  <si>
    <t xml:space="preserve">COORDINACIÓN DE ASISTENCIA ALIMENTARIA Y DESARROLLO COMUNITARIO</t>
  </si>
  <si>
    <t xml:space="preserve">COORDINACIÓN DE EDUCACIÓN NO FORMAL</t>
  </si>
  <si>
    <t xml:space="preserve">PROCURADURÍA AUXILIAR DE PROTECCIÓN DE NIÑAS, NIÑOS Y ADOLESCENTES</t>
  </si>
  <si>
    <t xml:space="preserve">COORDINACIÓN DE COMUNICACIÓN Y PROMOCIÓN SOCIAL</t>
  </si>
  <si>
    <t xml:space="preserve">COORDINACIÓN DE EVALUACIÓN Y PLANEACIÓN</t>
  </si>
  <si>
    <t xml:space="preserve">SUBDIRECCIÓN DE ADMINISTRACIÓN Y FINANZAS</t>
  </si>
  <si>
    <t xml:space="preserve">COORDINACIÓN DE RECURSOS FINANCIEROS</t>
  </si>
  <si>
    <t xml:space="preserve">COORDINACIÓN DE RECURSOS HUMANOS Y NÓMINA</t>
  </si>
  <si>
    <t xml:space="preserve">ÓRGANO INTERNO DE CONTROL</t>
  </si>
  <si>
    <t xml:space="preserve">UNIDAD JURIDICA INTERNA</t>
  </si>
  <si>
    <t xml:space="preserve">UNIDAD DE TRANSPARENCIA</t>
  </si>
  <si>
    <t xml:space="preserve">COORDINANCIÓN DE RECURSOS MATERIALES Y SERVICIOS GENERA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28446043</v>
      </c>
      <c r="D9" s="8" t="n">
        <f aca="false">SUM(D10:D24)</f>
        <v>942355.15</v>
      </c>
      <c r="E9" s="8" t="n">
        <f aca="false">SUM(E10:E24)</f>
        <v>29388398.15</v>
      </c>
      <c r="F9" s="8" t="n">
        <f aca="false">SUM(F10:F24)</f>
        <v>13148966.98</v>
      </c>
      <c r="G9" s="8" t="n">
        <f aca="false">SUM(G10:G24)</f>
        <v>12462300.52</v>
      </c>
      <c r="H9" s="8" t="n">
        <f aca="false">SUM(H10:H24)</f>
        <v>16239431.17</v>
      </c>
    </row>
    <row r="10" customFormat="false" ht="12.75" hidden="false" customHeight="true" outlineLevel="0" collapsed="false">
      <c r="B10" s="9" t="s">
        <v>14</v>
      </c>
      <c r="C10" s="10" t="n">
        <v>6000</v>
      </c>
      <c r="D10" s="10" t="n">
        <v>0</v>
      </c>
      <c r="E10" s="10" t="n">
        <f aca="false">C10+D10</f>
        <v>6000</v>
      </c>
      <c r="F10" s="10" t="n">
        <v>0</v>
      </c>
      <c r="G10" s="10" t="n">
        <v>0</v>
      </c>
      <c r="H10" s="11" t="n">
        <f aca="false">E10-F10</f>
        <v>6000</v>
      </c>
    </row>
    <row r="11" customFormat="false" ht="12.75" hidden="false" customHeight="false" outlineLevel="0" collapsed="false">
      <c r="B11" s="9" t="s">
        <v>15</v>
      </c>
      <c r="C11" s="12" t="n">
        <v>1609169.76</v>
      </c>
      <c r="D11" s="12" t="n">
        <v>37590</v>
      </c>
      <c r="E11" s="12" t="n">
        <f aca="false">C11+D11</f>
        <v>1646759.76</v>
      </c>
      <c r="F11" s="12" t="n">
        <v>719444.81</v>
      </c>
      <c r="G11" s="12" t="n">
        <v>719444.81</v>
      </c>
      <c r="H11" s="11" t="n">
        <f aca="false">E11-F11</f>
        <v>927314.95</v>
      </c>
    </row>
    <row r="12" customFormat="false" ht="12.75" hidden="false" customHeight="false" outlineLevel="0" collapsed="false">
      <c r="B12" s="9" t="s">
        <v>16</v>
      </c>
      <c r="C12" s="12" t="n">
        <v>11858719.01</v>
      </c>
      <c r="D12" s="12" t="n">
        <v>30000</v>
      </c>
      <c r="E12" s="12" t="n">
        <f aca="false">C12+D12</f>
        <v>11888719.01</v>
      </c>
      <c r="F12" s="12" t="n">
        <v>5502729.04</v>
      </c>
      <c r="G12" s="12" t="n">
        <v>4841529.03</v>
      </c>
      <c r="H12" s="11" t="n">
        <f aca="false">E12-F12</f>
        <v>6385989.97</v>
      </c>
    </row>
    <row r="13" customFormat="false" ht="25.5" hidden="false" customHeight="false" outlineLevel="0" collapsed="false">
      <c r="B13" s="9" t="s">
        <v>17</v>
      </c>
      <c r="C13" s="12" t="n">
        <v>1800882.29</v>
      </c>
      <c r="D13" s="12" t="n">
        <v>50881.6</v>
      </c>
      <c r="E13" s="12" t="n">
        <f aca="false">C13+D13</f>
        <v>1851763.89</v>
      </c>
      <c r="F13" s="12" t="n">
        <v>890032.84</v>
      </c>
      <c r="G13" s="12" t="n">
        <v>890032.84</v>
      </c>
      <c r="H13" s="11" t="n">
        <f aca="false">E13-F13</f>
        <v>961731.05</v>
      </c>
    </row>
    <row r="14" customFormat="false" ht="12.75" hidden="false" customHeight="false" outlineLevel="0" collapsed="false">
      <c r="B14" s="9" t="s">
        <v>18</v>
      </c>
      <c r="C14" s="12" t="n">
        <v>2735375.2</v>
      </c>
      <c r="D14" s="12" t="n">
        <v>117370.27</v>
      </c>
      <c r="E14" s="12" t="n">
        <f aca="false">C14+D14</f>
        <v>2852745.47</v>
      </c>
      <c r="F14" s="12" t="n">
        <v>1375984.75</v>
      </c>
      <c r="G14" s="12" t="n">
        <v>1375984.73</v>
      </c>
      <c r="H14" s="11" t="n">
        <f aca="false">E14-F14</f>
        <v>1476760.72</v>
      </c>
    </row>
    <row r="15" customFormat="false" ht="25.5" hidden="false" customHeight="false" outlineLevel="0" collapsed="false">
      <c r="B15" s="9" t="s">
        <v>19</v>
      </c>
      <c r="C15" s="12" t="n">
        <v>748183.9</v>
      </c>
      <c r="D15" s="12" t="n">
        <v>0</v>
      </c>
      <c r="E15" s="12" t="n">
        <f aca="false">C15+D15</f>
        <v>748183.9</v>
      </c>
      <c r="F15" s="12" t="n">
        <v>295917.5</v>
      </c>
      <c r="G15" s="12" t="n">
        <v>295917.5</v>
      </c>
      <c r="H15" s="11" t="n">
        <f aca="false">E15-F15</f>
        <v>452266.4</v>
      </c>
    </row>
    <row r="16" customFormat="false" ht="25.5" hidden="false" customHeight="false" outlineLevel="0" collapsed="false">
      <c r="B16" s="9" t="s">
        <v>20</v>
      </c>
      <c r="C16" s="12" t="n">
        <v>1069550.03</v>
      </c>
      <c r="D16" s="12" t="n">
        <v>100000</v>
      </c>
      <c r="E16" s="12" t="n">
        <f aca="false">C16+D16</f>
        <v>1169550.03</v>
      </c>
      <c r="F16" s="12" t="n">
        <v>452154.97</v>
      </c>
      <c r="G16" s="12" t="n">
        <v>452154.97</v>
      </c>
      <c r="H16" s="11" t="n">
        <f aca="false">E16-F16</f>
        <v>717395.06</v>
      </c>
    </row>
    <row r="17" customFormat="false" ht="25.5" hidden="false" customHeight="false" outlineLevel="0" collapsed="false">
      <c r="B17" s="9" t="s">
        <v>21</v>
      </c>
      <c r="C17" s="12" t="n">
        <v>483327.07</v>
      </c>
      <c r="D17" s="12" t="n">
        <v>113.59</v>
      </c>
      <c r="E17" s="12" t="n">
        <f aca="false">C17+D17</f>
        <v>483440.66</v>
      </c>
      <c r="F17" s="12" t="n">
        <v>221450.25</v>
      </c>
      <c r="G17" s="12" t="n">
        <v>221450.25</v>
      </c>
      <c r="H17" s="11" t="n">
        <f aca="false">E17-F17</f>
        <v>261990.41</v>
      </c>
    </row>
    <row r="18" customFormat="false" ht="25.5" hidden="false" customHeight="false" outlineLevel="0" collapsed="false">
      <c r="B18" s="13" t="s">
        <v>22</v>
      </c>
      <c r="C18" s="12" t="n">
        <v>3143164.39</v>
      </c>
      <c r="D18" s="12" t="n">
        <v>198653.81</v>
      </c>
      <c r="E18" s="12" t="n">
        <f aca="false">C18+D18</f>
        <v>3341818.2</v>
      </c>
      <c r="F18" s="12" t="n">
        <v>1379038.46</v>
      </c>
      <c r="G18" s="12" t="n">
        <v>1353572.03</v>
      </c>
      <c r="H18" s="12" t="n">
        <f aca="false">E18-F18</f>
        <v>1962779.74</v>
      </c>
    </row>
    <row r="19" customFormat="false" ht="12.75" hidden="false" customHeight="false" outlineLevel="0" collapsed="false">
      <c r="B19" s="13" t="s">
        <v>23</v>
      </c>
      <c r="C19" s="12" t="n">
        <v>480439.39</v>
      </c>
      <c r="D19" s="12" t="n">
        <v>22500</v>
      </c>
      <c r="E19" s="12" t="n">
        <f aca="false">C19+D19</f>
        <v>502939.39</v>
      </c>
      <c r="F19" s="12" t="n">
        <v>233574.8</v>
      </c>
      <c r="G19" s="12" t="n">
        <v>233574.8</v>
      </c>
      <c r="H19" s="12" t="n">
        <f aca="false">E19-F19</f>
        <v>269364.59</v>
      </c>
    </row>
    <row r="20" customFormat="false" ht="25.5" hidden="false" customHeight="false" outlineLevel="0" collapsed="false">
      <c r="B20" s="13" t="s">
        <v>24</v>
      </c>
      <c r="C20" s="12" t="n">
        <v>3403913.69</v>
      </c>
      <c r="D20" s="12" t="n">
        <v>66365</v>
      </c>
      <c r="E20" s="12" t="n">
        <f aca="false">C20+D20</f>
        <v>3470278.69</v>
      </c>
      <c r="F20" s="12" t="n">
        <v>1310934.87</v>
      </c>
      <c r="G20" s="12" t="n">
        <v>1310934.87</v>
      </c>
      <c r="H20" s="12" t="n">
        <f aca="false">E20-F20</f>
        <v>2159343.82</v>
      </c>
    </row>
    <row r="21" customFormat="false" ht="12.75" hidden="false" customHeight="false" outlineLevel="0" collapsed="false">
      <c r="B21" s="13" t="s">
        <v>25</v>
      </c>
      <c r="C21" s="12" t="n">
        <v>783803.9</v>
      </c>
      <c r="D21" s="12" t="n">
        <v>42387</v>
      </c>
      <c r="E21" s="12" t="n">
        <f aca="false">C21+D21</f>
        <v>826190.9</v>
      </c>
      <c r="F21" s="12" t="n">
        <v>353762.44</v>
      </c>
      <c r="G21" s="12" t="n">
        <v>353762.44</v>
      </c>
      <c r="H21" s="12" t="n">
        <f aca="false">E21-F21</f>
        <v>472428.46</v>
      </c>
    </row>
    <row r="22" customFormat="false" ht="12.75" hidden="false" customHeight="false" outlineLevel="0" collapsed="false">
      <c r="B22" s="13" t="s">
        <v>26</v>
      </c>
      <c r="C22" s="12" t="n">
        <v>273544.38</v>
      </c>
      <c r="D22" s="12" t="n">
        <v>0</v>
      </c>
      <c r="E22" s="12" t="n">
        <f aca="false">C22+D22</f>
        <v>273544.38</v>
      </c>
      <c r="F22" s="12" t="n">
        <v>124771.95</v>
      </c>
      <c r="G22" s="12" t="n">
        <v>124771.95</v>
      </c>
      <c r="H22" s="12" t="n">
        <f aca="false">E22-F22</f>
        <v>148772.43</v>
      </c>
    </row>
    <row r="23" customFormat="false" ht="12.75" hidden="false" customHeight="false" outlineLevel="0" collapsed="false">
      <c r="B23" s="13" t="s">
        <v>27</v>
      </c>
      <c r="C23" s="12" t="n">
        <v>49969.99</v>
      </c>
      <c r="D23" s="12" t="n">
        <v>0</v>
      </c>
      <c r="E23" s="12" t="n">
        <f aca="false">C23+D23</f>
        <v>49969.99</v>
      </c>
      <c r="F23" s="12" t="n">
        <v>12676.42</v>
      </c>
      <c r="G23" s="12" t="n">
        <v>12676.42</v>
      </c>
      <c r="H23" s="12" t="n">
        <f aca="false">E23-F23</f>
        <v>37293.57</v>
      </c>
    </row>
    <row r="24" customFormat="false" ht="25.5" hidden="false" customHeight="false" outlineLevel="0" collapsed="false">
      <c r="B24" s="13" t="s">
        <v>28</v>
      </c>
      <c r="C24" s="12" t="n">
        <v>0</v>
      </c>
      <c r="D24" s="12" t="n">
        <v>276493.88</v>
      </c>
      <c r="E24" s="12" t="n">
        <f aca="false">C24+D24</f>
        <v>276493.88</v>
      </c>
      <c r="F24" s="12" t="n">
        <v>276493.88</v>
      </c>
      <c r="G24" s="12" t="n">
        <v>276493.88</v>
      </c>
      <c r="H24" s="12" t="n">
        <f aca="false">E24-F24</f>
        <v>0</v>
      </c>
    </row>
    <row r="25" s="14" customFormat="true" ht="12.75" hidden="false" customHeight="false" outlineLevel="0" collapsed="false">
      <c r="B25" s="15" t="s">
        <v>29</v>
      </c>
      <c r="C25" s="16" t="n">
        <f aca="false">SUM(C26:C40)</f>
        <v>0</v>
      </c>
      <c r="D25" s="16" t="n">
        <f aca="false">SUM(D26:D40)</f>
        <v>0</v>
      </c>
      <c r="E25" s="16" t="n">
        <f aca="false">SUM(E26:E40)</f>
        <v>0</v>
      </c>
      <c r="F25" s="16" t="n">
        <f aca="false">SUM(F26:F40)</f>
        <v>0</v>
      </c>
      <c r="G25" s="16" t="n">
        <f aca="false">SUM(G26:G40)</f>
        <v>0</v>
      </c>
      <c r="H25" s="16" t="n">
        <f aca="false">SUM(H26:H40)</f>
        <v>0</v>
      </c>
    </row>
    <row r="26" customFormat="false" ht="12.75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5.5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25.5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25.5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25.5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2.75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2.75" hidden="false" customHeight="false" outlineLevel="0" collapsed="false">
      <c r="B42" s="7" t="s">
        <v>30</v>
      </c>
      <c r="C42" s="17" t="n">
        <f aca="false">C9+C25</f>
        <v>28446043</v>
      </c>
      <c r="D42" s="17" t="n">
        <f aca="false">D9+D25</f>
        <v>942355.15</v>
      </c>
      <c r="E42" s="17" t="n">
        <f aca="false">E9+E25</f>
        <v>29388398.15</v>
      </c>
      <c r="F42" s="17" t="n">
        <f aca="false">F9+F25</f>
        <v>13148966.98</v>
      </c>
      <c r="G42" s="17" t="n">
        <f aca="false">G9+G25</f>
        <v>12462300.52</v>
      </c>
      <c r="H42" s="17" t="n">
        <f aca="false">H9+H25</f>
        <v>16239431.17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t</cp:lastModifiedBy>
  <cp:lastPrinted>2016-12-22T17:30:19Z</cp:lastPrinted>
  <dcterms:modified xsi:type="dcterms:W3CDTF">2023-07-15T20:19:35Z</dcterms:modified>
  <cp:revision>0</cp:revision>
  <dc:subject/>
  <dc:title/>
</cp:coreProperties>
</file>