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8446043</v>
      </c>
      <c r="E10" s="10" t="n">
        <f aca="false">E11+E19+E29+E39+E49+E59+E72+E76+E63</f>
        <v>1961141.11</v>
      </c>
      <c r="F10" s="10" t="n">
        <f aca="false">F11+F19+F29+F39+F49+F59+F72+F76+F63</f>
        <v>30407184.11</v>
      </c>
      <c r="G10" s="10" t="n">
        <f aca="false">G11+G19+G29+G39+G49+G59+G72+G76+G63</f>
        <v>29895272.22</v>
      </c>
      <c r="H10" s="10" t="n">
        <f aca="false">H11+H19+H29+H39+H49+H59+H72+H76+H63</f>
        <v>29798070.95</v>
      </c>
      <c r="I10" s="10" t="n">
        <f aca="false">I11+I19+I29+I39+I49+I59+I72+I76+I63</f>
        <v>511911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16074.46</v>
      </c>
      <c r="E11" s="13" t="n">
        <f aca="false">SUM(E12:E18)</f>
        <v>0</v>
      </c>
      <c r="F11" s="13" t="n">
        <f aca="false">SUM(F12:F18)</f>
        <v>14116074.46</v>
      </c>
      <c r="G11" s="13" t="n">
        <f aca="false">SUM(G12:G18)</f>
        <v>13862154.23</v>
      </c>
      <c r="H11" s="13" t="n">
        <f aca="false">SUM(H12:H18)</f>
        <v>13781396.31</v>
      </c>
      <c r="I11" s="13" t="n">
        <f aca="false">SUM(I12:I18)</f>
        <v>253920.23</v>
      </c>
      <c r="K11" s="14"/>
    </row>
    <row r="12" customFormat="false" ht="12.75" hidden="false" customHeight="false" outlineLevel="0" collapsed="false">
      <c r="B12" s="15" t="s">
        <v>15</v>
      </c>
      <c r="C12" s="16"/>
      <c r="D12" s="13" t="n">
        <v>11001936.78</v>
      </c>
      <c r="E12" s="17" t="n">
        <v>-769925.91</v>
      </c>
      <c r="F12" s="17" t="n">
        <f aca="false">D12+E12</f>
        <v>10232010.87</v>
      </c>
      <c r="G12" s="17" t="n">
        <v>10038863.62</v>
      </c>
      <c r="H12" s="17" t="n">
        <v>10038863.62</v>
      </c>
      <c r="I12" s="17" t="n">
        <f aca="false">F12-G12</f>
        <v>193147.25</v>
      </c>
    </row>
    <row r="13" customFormat="false" ht="12.75" hidden="false" customHeight="false" outlineLevel="0" collapsed="false">
      <c r="B13" s="15" t="s">
        <v>16</v>
      </c>
      <c r="C13" s="16"/>
      <c r="D13" s="13" t="n">
        <v>470432.97</v>
      </c>
      <c r="E13" s="17" t="n">
        <v>52138.18</v>
      </c>
      <c r="F13" s="17" t="n">
        <f aca="false">D13+E13</f>
        <v>522571.15</v>
      </c>
      <c r="G13" s="17" t="n">
        <v>522048.83</v>
      </c>
      <c r="H13" s="17" t="n">
        <v>522048.83</v>
      </c>
      <c r="I13" s="17" t="n">
        <f aca="false">F13-G13</f>
        <v>522.319999999949</v>
      </c>
    </row>
    <row r="14" customFormat="false" ht="12.75" hidden="false" customHeight="false" outlineLevel="0" collapsed="false">
      <c r="B14" s="15" t="s">
        <v>17</v>
      </c>
      <c r="C14" s="16"/>
      <c r="D14" s="13" t="n">
        <v>1614644.21</v>
      </c>
      <c r="E14" s="17" t="n">
        <v>-254839.96</v>
      </c>
      <c r="F14" s="17" t="n">
        <f aca="false">D14+E14</f>
        <v>1359804.25</v>
      </c>
      <c r="G14" s="17" t="n">
        <v>1299553.59</v>
      </c>
      <c r="H14" s="17" t="n">
        <v>1299553.59</v>
      </c>
      <c r="I14" s="17" t="n">
        <f aca="false">F14-G14</f>
        <v>60250.6599999999</v>
      </c>
    </row>
    <row r="15" customFormat="false" ht="12.75" hidden="false" customHeight="false" outlineLevel="0" collapsed="false">
      <c r="B15" s="15" t="s">
        <v>18</v>
      </c>
      <c r="C15" s="16"/>
      <c r="D15" s="13"/>
      <c r="E15" s="17"/>
      <c r="F15" s="17" t="n">
        <f aca="false">D15+E15</f>
        <v>0</v>
      </c>
      <c r="G15" s="17"/>
      <c r="H15" s="17"/>
      <c r="I15" s="17" t="n">
        <f aca="false">F15-G15</f>
        <v>0</v>
      </c>
    </row>
    <row r="16" customFormat="false" ht="12.75" hidden="false" customHeight="false" outlineLevel="0" collapsed="false">
      <c r="B16" s="15" t="s">
        <v>19</v>
      </c>
      <c r="C16" s="16"/>
      <c r="D16" s="13" t="n">
        <v>228300</v>
      </c>
      <c r="E16" s="17" t="n">
        <v>-30942.08</v>
      </c>
      <c r="F16" s="17" t="n">
        <f aca="false">D16+E16</f>
        <v>197357.92</v>
      </c>
      <c r="G16" s="17" t="n">
        <v>197357.92</v>
      </c>
      <c r="H16" s="17" t="n">
        <v>116600</v>
      </c>
      <c r="I16" s="17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3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5" t="s">
        <v>21</v>
      </c>
      <c r="C18" s="16"/>
      <c r="D18" s="13" t="n">
        <v>800760.5</v>
      </c>
      <c r="E18" s="17" t="n">
        <v>1003569.77</v>
      </c>
      <c r="F18" s="17" t="n">
        <f aca="false">D18+E18</f>
        <v>1804330.27</v>
      </c>
      <c r="G18" s="17" t="n">
        <v>1804330.27</v>
      </c>
      <c r="H18" s="17" t="n">
        <v>1804330.27</v>
      </c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5931.26</v>
      </c>
      <c r="E19" s="13" t="n">
        <f aca="false">SUM(E20:E28)</f>
        <v>868835.91</v>
      </c>
      <c r="F19" s="13" t="n">
        <f aca="false">SUM(F20:F28)</f>
        <v>3354767.17</v>
      </c>
      <c r="G19" s="13" t="n">
        <f aca="false">SUM(G20:G28)</f>
        <v>3254167.29</v>
      </c>
      <c r="H19" s="13" t="n">
        <f aca="false">SUM(H20:H28)</f>
        <v>3254167.29</v>
      </c>
      <c r="I19" s="13" t="n">
        <f aca="false">SUM(I20:I28)</f>
        <v>100599.88</v>
      </c>
    </row>
    <row r="20" customFormat="false" ht="12.75" hidden="false" customHeight="false" outlineLevel="0" collapsed="false">
      <c r="B20" s="15" t="s">
        <v>23</v>
      </c>
      <c r="C20" s="16"/>
      <c r="D20" s="13" t="n">
        <v>588756.63</v>
      </c>
      <c r="E20" s="17" t="n">
        <v>111406.05</v>
      </c>
      <c r="F20" s="13" t="n">
        <f aca="false">D20+E20</f>
        <v>700162.68</v>
      </c>
      <c r="G20" s="17" t="n">
        <v>665209.28</v>
      </c>
      <c r="H20" s="17" t="n">
        <v>665209.28</v>
      </c>
      <c r="I20" s="17" t="n">
        <f aca="false">F20-G20</f>
        <v>34953.4</v>
      </c>
    </row>
    <row r="21" customFormat="false" ht="12.75" hidden="false" customHeight="false" outlineLevel="0" collapsed="false">
      <c r="B21" s="15" t="s">
        <v>24</v>
      </c>
      <c r="C21" s="16"/>
      <c r="D21" s="13" t="n">
        <v>945217.03</v>
      </c>
      <c r="E21" s="17" t="n">
        <v>394544.3</v>
      </c>
      <c r="F21" s="13" t="n">
        <f aca="false">D21+E21</f>
        <v>1339761.33</v>
      </c>
      <c r="G21" s="17" t="n">
        <v>1336588.97</v>
      </c>
      <c r="H21" s="17" t="n">
        <v>1336588.97</v>
      </c>
      <c r="I21" s="17" t="n">
        <f aca="false">F21-G21</f>
        <v>3172.3600000001</v>
      </c>
    </row>
    <row r="22" customFormat="false" ht="12.75" hidden="false" customHeight="false" outlineLevel="0" collapsed="false">
      <c r="B22" s="15" t="s">
        <v>25</v>
      </c>
      <c r="C22" s="16"/>
      <c r="D22" s="13"/>
      <c r="E22" s="17"/>
      <c r="F22" s="13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5" t="s">
        <v>26</v>
      </c>
      <c r="C23" s="16"/>
      <c r="D23" s="13" t="n">
        <v>122691.39</v>
      </c>
      <c r="E23" s="17" t="n">
        <v>254201.41</v>
      </c>
      <c r="F23" s="13" t="n">
        <f aca="false">D23+E23</f>
        <v>376892.8</v>
      </c>
      <c r="G23" s="17" t="n">
        <v>376892.8</v>
      </c>
      <c r="H23" s="17" t="n">
        <v>376892.8</v>
      </c>
      <c r="I23" s="17" t="n">
        <f aca="false">F23-G23</f>
        <v>0</v>
      </c>
    </row>
    <row r="24" customFormat="false" ht="12.75" hidden="false" customHeight="false" outlineLevel="0" collapsed="false">
      <c r="B24" s="15" t="s">
        <v>27</v>
      </c>
      <c r="C24" s="16"/>
      <c r="D24" s="13" t="n">
        <v>136474.11</v>
      </c>
      <c r="E24" s="17" t="n">
        <v>-16030.18</v>
      </c>
      <c r="F24" s="13" t="n">
        <f aca="false">D24+E24</f>
        <v>120443.93</v>
      </c>
      <c r="G24" s="17" t="n">
        <v>120443.93</v>
      </c>
      <c r="H24" s="17" t="n">
        <v>120443.93</v>
      </c>
      <c r="I24" s="17" t="n">
        <f aca="false">F24-G24</f>
        <v>0</v>
      </c>
    </row>
    <row r="25" customFormat="false" ht="12.75" hidden="false" customHeight="false" outlineLevel="0" collapsed="false">
      <c r="B25" s="15" t="s">
        <v>28</v>
      </c>
      <c r="C25" s="16"/>
      <c r="D25" s="13" t="n">
        <v>336148.68</v>
      </c>
      <c r="E25" s="17" t="n">
        <v>32176.42</v>
      </c>
      <c r="F25" s="13" t="n">
        <f aca="false">D25+E25</f>
        <v>368325.1</v>
      </c>
      <c r="G25" s="17" t="n">
        <v>368325.1</v>
      </c>
      <c r="H25" s="17" t="n">
        <v>368325.1</v>
      </c>
      <c r="I25" s="17" t="n">
        <f aca="false">F25-G25</f>
        <v>0</v>
      </c>
    </row>
    <row r="26" customFormat="false" ht="12.75" hidden="false" customHeight="false" outlineLevel="0" collapsed="false">
      <c r="B26" s="15" t="s">
        <v>29</v>
      </c>
      <c r="C26" s="16"/>
      <c r="D26" s="13" t="n">
        <v>27327.72</v>
      </c>
      <c r="E26" s="17" t="n">
        <v>-10012.48</v>
      </c>
      <c r="F26" s="13" t="n">
        <f aca="false">D26+E26</f>
        <v>17315.24</v>
      </c>
      <c r="G26" s="17" t="n">
        <v>17315.24</v>
      </c>
      <c r="H26" s="17" t="n">
        <v>17315.24</v>
      </c>
      <c r="I26" s="17" t="n">
        <f aca="false">F26-G26</f>
        <v>0</v>
      </c>
    </row>
    <row r="27" customFormat="false" ht="12.75" hidden="false" customHeight="false" outlineLevel="0" collapsed="false">
      <c r="B27" s="15" t="s">
        <v>30</v>
      </c>
      <c r="C27" s="16"/>
      <c r="D27" s="13"/>
      <c r="E27" s="17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3" t="n">
        <v>329315.7</v>
      </c>
      <c r="E28" s="17" t="n">
        <v>102550.39</v>
      </c>
      <c r="F28" s="13" t="n">
        <f aca="false">D28+E28</f>
        <v>431866.09</v>
      </c>
      <c r="G28" s="17" t="n">
        <v>369391.97</v>
      </c>
      <c r="H28" s="17" t="n">
        <v>369391.97</v>
      </c>
      <c r="I28" s="17" t="n">
        <f aca="false">F28-G28</f>
        <v>62474.12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0785.32</v>
      </c>
      <c r="E29" s="13" t="n">
        <f aca="false">SUM(E30:E38)</f>
        <v>240072.5</v>
      </c>
      <c r="F29" s="13" t="n">
        <f aca="false">SUM(F30:F38)</f>
        <v>10220857.82</v>
      </c>
      <c r="G29" s="13" t="n">
        <f aca="false">SUM(G30:G38)</f>
        <v>10101575.75</v>
      </c>
      <c r="H29" s="13" t="n">
        <f aca="false">SUM(H30:H38)</f>
        <v>10085132.4</v>
      </c>
      <c r="I29" s="13" t="n">
        <f aca="false">SUM(I30:I38)</f>
        <v>119282.07</v>
      </c>
    </row>
    <row r="30" customFormat="false" ht="12.75" hidden="false" customHeight="false" outlineLevel="0" collapsed="false">
      <c r="B30" s="15" t="s">
        <v>33</v>
      </c>
      <c r="C30" s="16"/>
      <c r="D30" s="13" t="n">
        <v>486764.48</v>
      </c>
      <c r="E30" s="17" t="n">
        <v>-232829.7</v>
      </c>
      <c r="F30" s="13" t="n">
        <f aca="false">D30+E30</f>
        <v>253934.78</v>
      </c>
      <c r="G30" s="17" t="n">
        <v>215622.7</v>
      </c>
      <c r="H30" s="17" t="n">
        <v>215622.7</v>
      </c>
      <c r="I30" s="17" t="n">
        <f aca="false">F30-G30</f>
        <v>38312.08</v>
      </c>
    </row>
    <row r="31" customFormat="false" ht="12.75" hidden="false" customHeight="false" outlineLevel="0" collapsed="false">
      <c r="B31" s="15" t="s">
        <v>34</v>
      </c>
      <c r="C31" s="16"/>
      <c r="D31" s="13" t="n">
        <v>637238.26</v>
      </c>
      <c r="E31" s="17" t="n">
        <v>61259.86</v>
      </c>
      <c r="F31" s="13" t="n">
        <f aca="false">D31+E31</f>
        <v>698498.12</v>
      </c>
      <c r="G31" s="17" t="n">
        <v>688270.12</v>
      </c>
      <c r="H31" s="17" t="n">
        <v>688270.12</v>
      </c>
      <c r="I31" s="17" t="n">
        <f aca="false">F31-G31</f>
        <v>10228</v>
      </c>
    </row>
    <row r="32" customFormat="false" ht="12.75" hidden="false" customHeight="false" outlineLevel="0" collapsed="false">
      <c r="B32" s="15" t="s">
        <v>35</v>
      </c>
      <c r="C32" s="16"/>
      <c r="D32" s="13" t="n">
        <v>7946276</v>
      </c>
      <c r="E32" s="17" t="n">
        <v>-3656</v>
      </c>
      <c r="F32" s="13" t="n">
        <f aca="false">D32+E32</f>
        <v>7942620</v>
      </c>
      <c r="G32" s="17" t="n">
        <v>7942620</v>
      </c>
      <c r="H32" s="17" t="n">
        <v>7942620</v>
      </c>
      <c r="I32" s="17" t="n">
        <f aca="false">F32-G32</f>
        <v>0</v>
      </c>
    </row>
    <row r="33" customFormat="false" ht="12.75" hidden="false" customHeight="false" outlineLevel="0" collapsed="false">
      <c r="B33" s="15" t="s">
        <v>36</v>
      </c>
      <c r="C33" s="16"/>
      <c r="D33" s="13" t="n">
        <v>103794.79</v>
      </c>
      <c r="E33" s="17" t="n">
        <v>8103.24</v>
      </c>
      <c r="F33" s="13" t="n">
        <f aca="false">D33+E33</f>
        <v>111898.03</v>
      </c>
      <c r="G33" s="17" t="n">
        <v>111898.03</v>
      </c>
      <c r="H33" s="17" t="n">
        <v>95454.68</v>
      </c>
      <c r="I33" s="17" t="n">
        <f aca="false">F33-G33</f>
        <v>0</v>
      </c>
    </row>
    <row r="34" customFormat="false" ht="12.75" hidden="false" customHeight="false" outlineLevel="0" collapsed="false">
      <c r="B34" s="15" t="s">
        <v>37</v>
      </c>
      <c r="C34" s="16"/>
      <c r="D34" s="13" t="n">
        <v>262532.95</v>
      </c>
      <c r="E34" s="17" t="n">
        <v>198466.98</v>
      </c>
      <c r="F34" s="13" t="n">
        <f aca="false">D34+E34</f>
        <v>460999.93</v>
      </c>
      <c r="G34" s="17" t="n">
        <v>446780.77</v>
      </c>
      <c r="H34" s="17" t="n">
        <v>446780.77</v>
      </c>
      <c r="I34" s="17" t="n">
        <f aca="false">F34-G34</f>
        <v>14219.16</v>
      </c>
    </row>
    <row r="35" customFormat="false" ht="12.75" hidden="false" customHeight="false" outlineLevel="0" collapsed="false">
      <c r="B35" s="15" t="s">
        <v>38</v>
      </c>
      <c r="C35" s="16"/>
      <c r="D35" s="13" t="n">
        <v>37140.14</v>
      </c>
      <c r="E35" s="17" t="n">
        <v>0</v>
      </c>
      <c r="F35" s="13" t="n">
        <f aca="false">D35+E35</f>
        <v>37140.14</v>
      </c>
      <c r="G35" s="17" t="n">
        <v>12500</v>
      </c>
      <c r="H35" s="17" t="n">
        <v>12500</v>
      </c>
      <c r="I35" s="17" t="n">
        <f aca="false">F35-G35</f>
        <v>24640.14</v>
      </c>
    </row>
    <row r="36" customFormat="false" ht="12.75" hidden="false" customHeight="false" outlineLevel="0" collapsed="false">
      <c r="B36" s="15" t="s">
        <v>39</v>
      </c>
      <c r="C36" s="16"/>
      <c r="D36" s="13" t="n">
        <v>2344.43</v>
      </c>
      <c r="E36" s="17" t="n">
        <v>11685.07</v>
      </c>
      <c r="F36" s="13" t="n">
        <f aca="false">D36+E36</f>
        <v>14029.5</v>
      </c>
      <c r="G36" s="17" t="n">
        <v>14029.5</v>
      </c>
      <c r="H36" s="17" t="n">
        <v>14029.5</v>
      </c>
      <c r="I36" s="17" t="n">
        <f aca="false">F36-G36</f>
        <v>0</v>
      </c>
    </row>
    <row r="37" customFormat="false" ht="12.75" hidden="false" customHeight="false" outlineLevel="0" collapsed="false">
      <c r="B37" s="15" t="s">
        <v>40</v>
      </c>
      <c r="C37" s="16"/>
      <c r="D37" s="13" t="n">
        <v>99186.27</v>
      </c>
      <c r="E37" s="17" t="n">
        <v>42340.25</v>
      </c>
      <c r="F37" s="13" t="n">
        <f aca="false">D37+E37</f>
        <v>141526.52</v>
      </c>
      <c r="G37" s="17" t="n">
        <v>109643.83</v>
      </c>
      <c r="H37" s="17" t="n">
        <v>109643.83</v>
      </c>
      <c r="I37" s="17" t="n">
        <f aca="false">F37-G37</f>
        <v>31882.69</v>
      </c>
    </row>
    <row r="38" customFormat="false" ht="12.75" hidden="false" customHeight="false" outlineLevel="0" collapsed="false">
      <c r="B38" s="15" t="s">
        <v>41</v>
      </c>
      <c r="C38" s="16"/>
      <c r="D38" s="13" t="n">
        <v>405508</v>
      </c>
      <c r="E38" s="17" t="n">
        <v>154702.8</v>
      </c>
      <c r="F38" s="13" t="n">
        <f aca="false">D38+E38</f>
        <v>560210.8</v>
      </c>
      <c r="G38" s="17" t="n">
        <v>560210.8</v>
      </c>
      <c r="H38" s="17" t="n">
        <v>560210.8</v>
      </c>
      <c r="I38" s="17" t="n">
        <f aca="false">F38-G38</f>
        <v>0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1697257.25</v>
      </c>
      <c r="E39" s="13" t="n">
        <f aca="false">SUM(E40:E48)</f>
        <v>435026.3</v>
      </c>
      <c r="F39" s="13" t="n">
        <f aca="false">SUM(F40:F48)</f>
        <v>2132283.55</v>
      </c>
      <c r="G39" s="13" t="n">
        <f aca="false">SUM(G40:G48)</f>
        <v>2132283.55</v>
      </c>
      <c r="H39" s="13" t="n">
        <f aca="false">SUM(H40:H48)</f>
        <v>2132283.55</v>
      </c>
      <c r="I39" s="13" t="n">
        <f aca="false">SUM(I40:I48)</f>
        <v>0</v>
      </c>
    </row>
    <row r="40" customFormat="false" ht="12.75" hidden="false" customHeight="false" outlineLevel="0" collapsed="false">
      <c r="B40" s="15" t="s">
        <v>43</v>
      </c>
      <c r="C40" s="16"/>
      <c r="D40" s="13"/>
      <c r="E40" s="17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3" t="n">
        <v>0</v>
      </c>
      <c r="E41" s="17" t="n">
        <v>90998.8</v>
      </c>
      <c r="F41" s="13" t="n">
        <f aca="false">D41+E41</f>
        <v>90998.8</v>
      </c>
      <c r="G41" s="17" t="n">
        <v>90998.8</v>
      </c>
      <c r="H41" s="17" t="n">
        <v>90998.8</v>
      </c>
      <c r="I41" s="17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3" t="n">
        <v>1697257.25</v>
      </c>
      <c r="E43" s="17" t="n">
        <v>344027.5</v>
      </c>
      <c r="F43" s="13" t="n">
        <f aca="false">D43+E43</f>
        <v>2041284.75</v>
      </c>
      <c r="G43" s="17" t="n">
        <v>2041284.75</v>
      </c>
      <c r="H43" s="17" t="n">
        <v>2041284.75</v>
      </c>
      <c r="I43" s="17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3"/>
      <c r="E44" s="17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3"/>
      <c r="E48" s="17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165994.71</v>
      </c>
      <c r="E49" s="13" t="n">
        <f aca="false">SUM(E50:E58)</f>
        <v>417206.4</v>
      </c>
      <c r="F49" s="13" t="n">
        <f aca="false">SUM(F50:F58)</f>
        <v>583201.11</v>
      </c>
      <c r="G49" s="13" t="n">
        <f aca="false">SUM(G50:G58)</f>
        <v>545091.4</v>
      </c>
      <c r="H49" s="13" t="n">
        <f aca="false">SUM(H50:H58)</f>
        <v>545091.4</v>
      </c>
      <c r="I49" s="13" t="n">
        <f aca="false">SUM(I50:I58)</f>
        <v>38109.71</v>
      </c>
    </row>
    <row r="50" customFormat="false" ht="12.75" hidden="false" customHeight="false" outlineLevel="0" collapsed="false">
      <c r="B50" s="15" t="s">
        <v>53</v>
      </c>
      <c r="C50" s="16"/>
      <c r="D50" s="13" t="n">
        <v>142791</v>
      </c>
      <c r="E50" s="17" t="n">
        <v>-53983.6</v>
      </c>
      <c r="F50" s="13" t="n">
        <f aca="false">D50+E50</f>
        <v>88807.4</v>
      </c>
      <c r="G50" s="17" t="n">
        <v>73901.4</v>
      </c>
      <c r="H50" s="17" t="n">
        <v>73901.4</v>
      </c>
      <c r="I50" s="17" t="n">
        <f aca="false">F50-G50</f>
        <v>14906</v>
      </c>
    </row>
    <row r="51" customFormat="false" ht="12.75" hidden="false" customHeight="false" outlineLevel="0" collapsed="false">
      <c r="B51" s="15" t="s">
        <v>54</v>
      </c>
      <c r="C51" s="16"/>
      <c r="D51" s="13" t="n">
        <v>23203.71</v>
      </c>
      <c r="E51" s="17" t="n">
        <v>0</v>
      </c>
      <c r="F51" s="13" t="n">
        <f aca="false">D51+E51</f>
        <v>23203.71</v>
      </c>
      <c r="G51" s="17" t="n">
        <v>0</v>
      </c>
      <c r="H51" s="17" t="n">
        <v>0</v>
      </c>
      <c r="I51" s="17" t="n">
        <f aca="false">F51-G51</f>
        <v>23203.71</v>
      </c>
    </row>
    <row r="52" customFormat="false" ht="12.75" hidden="false" customHeight="false" outlineLevel="0" collapsed="false">
      <c r="B52" s="15" t="s">
        <v>55</v>
      </c>
      <c r="C52" s="16"/>
      <c r="D52" s="13"/>
      <c r="E52" s="17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3" t="n">
        <v>0</v>
      </c>
      <c r="E53" s="17" t="n">
        <v>471190</v>
      </c>
      <c r="F53" s="13" t="n">
        <f aca="false">D53+E53</f>
        <v>471190</v>
      </c>
      <c r="G53" s="17" t="n">
        <v>471190</v>
      </c>
      <c r="H53" s="17" t="n">
        <v>471190</v>
      </c>
      <c r="I53" s="17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3"/>
      <c r="E54" s="17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3"/>
      <c r="E55" s="17"/>
      <c r="F55" s="13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3"/>
      <c r="E58" s="17"/>
      <c r="F58" s="13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3"/>
      <c r="E60" s="17"/>
      <c r="F60" s="13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3"/>
      <c r="E83" s="17"/>
      <c r="F83" s="13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0</v>
      </c>
      <c r="F85" s="25" t="n">
        <f aca="false">F86+F104+F94+F114+F124+F134+F138+F147+F151</f>
        <v>0</v>
      </c>
      <c r="G85" s="25" t="n">
        <f aca="false">G86+G104+G94+G114+G124+G134+G138+G147+G151</f>
        <v>0</v>
      </c>
      <c r="H85" s="25" t="n">
        <f aca="false">H86+H104+H94+H114+H124+H134+H138+H147+H151</f>
        <v>0</v>
      </c>
      <c r="I85" s="25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3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3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3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3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3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3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28446043</v>
      </c>
      <c r="E160" s="10" t="n">
        <f aca="false">E10+E85</f>
        <v>1961141.11</v>
      </c>
      <c r="F160" s="10" t="n">
        <f aca="false">F10+F85</f>
        <v>30407184.11</v>
      </c>
      <c r="G160" s="10" t="n">
        <f aca="false">G10+G85</f>
        <v>29895272.22</v>
      </c>
      <c r="H160" s="10" t="n">
        <f aca="false">H10+H85</f>
        <v>29798070.95</v>
      </c>
      <c r="I160" s="10" t="n">
        <f aca="false">I10+I85</f>
        <v>511911.89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alia del Jesus Dzul Huicab</cp:lastModifiedBy>
  <cp:lastPrinted>2016-12-20T19:53:14Z</cp:lastPrinted>
  <dcterms:modified xsi:type="dcterms:W3CDTF">2024-01-29T18:47:59Z</dcterms:modified>
  <cp:revision>0</cp:revision>
  <dc:subject/>
  <dc:title/>
</cp:coreProperties>
</file>